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ổng hợp báo cáo" sheetId="1" state="visible" r:id="rId2"/>
    <sheet name="Mã lĩnh vực" sheetId="2" state="visible" r:id="rId3"/>
  </sheets>
  <definedNames>
    <definedName function="false" hidden="false" localSheetId="0" name="_xlnm.Print_Titles" vbProcedure="false">'Bảng tổng hợp báo cáo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t xml:space="preserve">TỔNG HỢP TÌNH HÌNH TÀI CHÍNH DOANH NGHIỆP 
CÓ VỐN ĐẦU TƯ NƯỚC NGOÀI NĂM 2023</t>
  </si>
  <si>
    <t xml:space="preserve">(Đính kèm Báo cáo số 748 /BC- UBND, ngày 30 tháng 7 năm 2024 của Ủy ban nhân dân tỉnh)</t>
  </si>
  <si>
    <t xml:space="preserve">ĐVT: Triệu đồng</t>
  </si>
  <si>
    <t xml:space="preserve">STT</t>
  </si>
  <si>
    <t xml:space="preserve">Tên doanh nghiệp</t>
  </si>
  <si>
    <t xml:space="preserve">Tỉnh</t>
  </si>
  <si>
    <t xml:space="preserve">Mã quốc gia nhà đầu tư</t>
  </si>
  <si>
    <t xml:space="preserve">Mã lĩnh vực</t>
  </si>
  <si>
    <t xml:space="preserve">Mã lĩnh vực kinh doanh (chính) theo phân ngành KTQT </t>
  </si>
  <si>
    <t xml:space="preserve">Ngành, nghề kinh doanh chính</t>
  </si>
  <si>
    <t xml:space="preserve">Tổng tài sản</t>
  </si>
  <si>
    <t xml:space="preserve">Tổng nguồn vốn (Mã 440 CĐKT) = (Mã 300) + (Mã 400)</t>
  </si>
  <si>
    <t xml:space="preserve">Vốn chủ sở hữu</t>
  </si>
  <si>
    <t xml:space="preserve"> Tổng Nợ phải trả</t>
  </si>
  <si>
    <t xml:space="preserve">Doanh thu (Mã 10 + 21 KQKD)</t>
  </si>
  <si>
    <t xml:space="preserve">Lợi nhuận trước thuế (Mã 50 KQKD)</t>
  </si>
  <si>
    <t xml:space="preserve">Lợi nhuận sau thuế (Mã 60 KQKD)</t>
  </si>
  <si>
    <t xml:space="preserve">Số phải nộp NSNN (Nợ đầu kỳ + Phát sinh trong kỳ)</t>
  </si>
  <si>
    <t xml:space="preserve">Số đã nộp NSNN</t>
  </si>
  <si>
    <t xml:space="preserve">Tổng tài sản (mã 270 CĐKT)=(Mã 100)+(Mã 200)</t>
  </si>
  <si>
    <t xml:space="preserve">Tài sản ngắn hạn</t>
  </si>
  <si>
    <t xml:space="preserve">Tài sản dài hạn</t>
  </si>
  <si>
    <t xml:space="preserve">Tài sản ngắn hạn (mã 100 CĐKT)</t>
  </si>
  <si>
    <t xml:space="preserve">Hàng tồn kho (mã 140 CĐKT)</t>
  </si>
  <si>
    <t xml:space="preserve">Tài sản dài hạn (mã 200 CĐKT)</t>
  </si>
  <si>
    <t xml:space="preserve">Tài sản cố định hữu hình</t>
  </si>
  <si>
    <t xml:space="preserve">Đầu tư tài chính dài hạn (mã 250 CĐKT)</t>
  </si>
  <si>
    <t xml:space="preserve">Tổng Nợ phải trả (mã 300 CĐKT)= (Mã 310) + (Mã 330)</t>
  </si>
  <si>
    <t xml:space="preserve">Nợ ngắn hạn (mã 310 CĐKT)</t>
  </si>
  <si>
    <t xml:space="preserve">Nợ dài hạn (mã 330 CĐKT)</t>
  </si>
  <si>
    <t xml:space="preserve">Nguyên giá (mã 222 CĐKT)</t>
  </si>
  <si>
    <t xml:space="preserve">Giá trị còn lại (mã 221 CĐKT)</t>
  </si>
  <si>
    <t xml:space="preserve">Vốn chủ sở hữu (mã 400 CĐKT)</t>
  </si>
  <si>
    <t xml:space="preserve">Vốn đầu tư của chủ sở hữu (mã 411 CĐKT)</t>
  </si>
  <si>
    <t xml:space="preserve">Lợi nhuận/(lỗ) luỹ kế (mã 421 CĐKT)</t>
  </si>
  <si>
    <t xml:space="preserve">Vay, nợ thuê tài chính ngắn hạn (mã 320 CĐKT)</t>
  </si>
  <si>
    <t xml:space="preserve">Vay, nợ thuê tài chính dài hạn (mã 338 CĐKT)</t>
  </si>
  <si>
    <t xml:space="preserve">Năm 2022</t>
  </si>
  <si>
    <t xml:space="preserve">Năm 2023</t>
  </si>
  <si>
    <t xml:space="preserve">Công ty TNHH ANGIMEX - KITOKU</t>
  </si>
  <si>
    <t xml:space="preserve">An Giang</t>
  </si>
  <si>
    <t xml:space="preserve">A01</t>
  </si>
  <si>
    <t xml:space="preserve">01</t>
  </si>
  <si>
    <t xml:space="preserve">Nông nghiệp và hoạt động dịch vụ
 có liên quan</t>
  </si>
  <si>
    <t xml:space="preserve">Công ty TNHH An Giang Samho</t>
  </si>
  <si>
    <t xml:space="preserve">C15</t>
  </si>
  <si>
    <t xml:space="preserve">Sản xuất da và các sản phẩm có liên quan</t>
  </si>
  <si>
    <t xml:space="preserve">Công ty TNHH Universal Apparel (trước đây là Cty May mặc Lu An)</t>
  </si>
  <si>
    <t xml:space="preserve">C14</t>
  </si>
  <si>
    <t xml:space="preserve">Sản xuất trang phục</t>
  </si>
  <si>
    <t xml:space="preserve">Công ty TNHH NV APPAREL</t>
  </si>
  <si>
    <t xml:space="preserve">Công ty TNHH Oriental Garment An Giang</t>
  </si>
  <si>
    <t xml:space="preserve">Công ty TNHH Kovie Vina</t>
  </si>
  <si>
    <t xml:space="preserve">C10</t>
  </si>
  <si>
    <t xml:space="preserve">Sản xuất, chế biến thực phẩm</t>
  </si>
  <si>
    <t xml:space="preserve">Công ty TNHH MTV Victoria Hàng Châu</t>
  </si>
  <si>
    <t xml:space="preserve">I 55</t>
  </si>
  <si>
    <t xml:space="preserve">Dịch vụ lưu trú</t>
  </si>
  <si>
    <t xml:space="preserve">Công ty TNHH  MTV JIC Việt Nam</t>
  </si>
  <si>
    <t xml:space="preserve">C23</t>
  </si>
  <si>
    <t xml:space="preserve">Sản xuất sản phẩm từ khoáng phi kim loại khác</t>
  </si>
  <si>
    <t xml:space="preserve">Công ty TNHH MTV New Horizon Việt Nam</t>
  </si>
  <si>
    <t xml:space="preserve">A03</t>
  </si>
  <si>
    <t xml:space="preserve">03</t>
  </si>
  <si>
    <t xml:space="preserve">Khai thác, nuôi trồng thủy sản</t>
  </si>
  <si>
    <t xml:space="preserve">Công ty TNHH Dream An Giang</t>
  </si>
  <si>
    <t xml:space="preserve">Công ty TNHH  Firstex An Giang</t>
  </si>
  <si>
    <t xml:space="preserve">Công ty TNHH Great Canyon</t>
  </si>
  <si>
    <t xml:space="preserve">Công ty TNHH Samduk An Giang</t>
  </si>
  <si>
    <t xml:space="preserve">Công ty TNHH Công nghệ May mặc Spectre An Giang Việt Nam</t>
  </si>
  <si>
    <t xml:space="preserve">Công ty CP Nhà máy Năng lượng Mặt Trời Văn Giáo</t>
  </si>
  <si>
    <t xml:space="preserve">D35</t>
  </si>
  <si>
    <t xml:space="preserve">35</t>
  </si>
  <si>
    <t xml:space="preserve">Sản xuất điện</t>
  </si>
  <si>
    <t xml:space="preserve">Công ty CP Nhà máy Điện Mặt Trời Văn Giáo</t>
  </si>
  <si>
    <t xml:space="preserve">TỔNG CỘNG:</t>
  </si>
  <si>
    <t xml:space="preserve">Tên lĩnh vực
(Theo Quyết định số 27/2018/QĐ-TTg ngày 06/7/2018)</t>
  </si>
  <si>
    <t xml:space="preserve">Mã cấp 1</t>
  </si>
  <si>
    <t xml:space="preserve">Mã cấp 2</t>
  </si>
  <si>
    <t xml:space="preserve">Nông nghiệp và hoạt động dịch vụ có liên quan</t>
  </si>
  <si>
    <t xml:space="preserve">A</t>
  </si>
  <si>
    <t xml:space="preserve">Lâm nghiệp và hoạt động dịch vụ có liên quan</t>
  </si>
  <si>
    <t xml:space="preserve">02</t>
  </si>
  <si>
    <t xml:space="preserve">Khai thác than cứng và than non</t>
  </si>
  <si>
    <t xml:space="preserve">B</t>
  </si>
  <si>
    <t xml:space="preserve">05</t>
  </si>
  <si>
    <t xml:space="preserve">Khai thác dầu thô và khí đốt tự nhiên</t>
  </si>
  <si>
    <t xml:space="preserve">06</t>
  </si>
  <si>
    <t xml:space="preserve">Khai thác quặng kim loại</t>
  </si>
  <si>
    <t xml:space="preserve">07</t>
  </si>
  <si>
    <t xml:space="preserve">Khai khoáng khác</t>
  </si>
  <si>
    <t xml:space="preserve">08</t>
  </si>
  <si>
    <t xml:space="preserve">Hoạt động dịch vụ hỗ trợ khai khoáng</t>
  </si>
  <si>
    <t xml:space="preserve">09</t>
  </si>
  <si>
    <t xml:space="preserve">C</t>
  </si>
  <si>
    <t xml:space="preserve">Sản xuất đồ uống</t>
  </si>
  <si>
    <t xml:space="preserve">Sản xuất sản phẩm thuốc lá</t>
  </si>
  <si>
    <t xml:space="preserve">Dệt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ô tô và xe có động cơ khác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D</t>
  </si>
  <si>
    <t xml:space="preserve">Khai thác, xử lý và cung cấp nước</t>
  </si>
  <si>
    <t xml:space="preserve">E</t>
  </si>
  <si>
    <t xml:space="preserve">Thoát nước và xử lý nước thải</t>
  </si>
  <si>
    <t xml:space="preserve">Hoạt động thu gom, xử lý và tiêu hủy rác thải; tái chế phế liệu</t>
  </si>
  <si>
    <t xml:space="preserve">Xử lý ô nhiễm và hoạt động quản lý chất thải khác</t>
  </si>
  <si>
    <t xml:space="preserve">Xây dựng nhà các loại</t>
  </si>
  <si>
    <t xml:space="preserve">F</t>
  </si>
  <si>
    <t xml:space="preserve">Xây dựng công trình kỹ thuật dân dụng</t>
  </si>
  <si>
    <t xml:space="preserve">Hoạt động xây dựng chuyên dụng</t>
  </si>
  <si>
    <t xml:space="preserve">Bán, sửa chữa ô tô, mô tô, xe máy và xe có động cơ khác</t>
  </si>
  <si>
    <t xml:space="preserve">G</t>
  </si>
  <si>
    <t xml:space="preserve">Bán buôn (trừ ô tô, mô tô, xe máy và xe có động cơ khác)</t>
  </si>
  <si>
    <t xml:space="preserve">Bán lẻ (trừ ô tô, mô tô, xe máy và xe có động cơ khác)</t>
  </si>
  <si>
    <t xml:space="preserve">Vận tải đường sắt, đường bộ và vận tải đường ống</t>
  </si>
  <si>
    <t xml:space="preserve">H</t>
  </si>
  <si>
    <t xml:space="preserve">Vận tải đường thủy</t>
  </si>
  <si>
    <t xml:space="preserve">Vận tải hàng không</t>
  </si>
  <si>
    <t xml:space="preserve">Kho bãi và các hoạt động hỗ trợ cho vận tải</t>
  </si>
  <si>
    <t xml:space="preserve">Bưu chính và chuyển phát</t>
  </si>
  <si>
    <t xml:space="preserve">I</t>
  </si>
  <si>
    <t xml:space="preserve">Dịch vụ ăn uống</t>
  </si>
  <si>
    <t xml:space="preserve">Hoạt động xuất bản</t>
  </si>
  <si>
    <t xml:space="preserve">J</t>
  </si>
  <si>
    <t xml:space="preserve">Hoạt động điện ảnh, sản xuất chương trình truyền hình, ghi âm và xuất bản âm nhạc</t>
  </si>
  <si>
    <t xml:space="preserve">Hoạt động phát thanh, truyền hình</t>
  </si>
  <si>
    <t xml:space="preserve">Viễn thông</t>
  </si>
  <si>
    <t xml:space="preserve">Lập trình máy vi tính, dịch vụ tư vấn và các hoạt động khác liên quan đến máy vi tính</t>
  </si>
  <si>
    <t xml:space="preserve">Hoạt động dịch vụ thông tin</t>
  </si>
  <si>
    <t xml:space="preserve">Hoạt động dịch vụ tài chính (trừ bảo hiểm và bảo hiểm xã hội)</t>
  </si>
  <si>
    <t xml:space="preserve">K</t>
  </si>
  <si>
    <t xml:space="preserve">Bảo hiểm, tái bảo hiểm và bảo hiểm xã hội (trừ bảo đảm xã hội bắt buộc)</t>
  </si>
  <si>
    <t xml:space="preserve">Hoạt động tài chính khác</t>
  </si>
  <si>
    <t xml:space="preserve">Hoạt động kinh doanh bất động sản</t>
  </si>
  <si>
    <t xml:space="preserve">L</t>
  </si>
  <si>
    <t xml:space="preserve">Hoạt động pháp luật, kế toán và kiểm toán</t>
  </si>
  <si>
    <t xml:space="preserve">M</t>
  </si>
  <si>
    <t xml:space="preserve">Hoạt động của trụ sở văn phòng; hoạt động tư vấn quản lý</t>
  </si>
  <si>
    <t xml:space="preserve">Hoạt động kiến trúc; kiểm tra và phân tích kỹ thuật</t>
  </si>
  <si>
    <t xml:space="preserve">Nghiên cứu khoa học và phát triển công nghệ</t>
  </si>
  <si>
    <t xml:space="preserve">Quảng cáo và nghiên cứu thị trường</t>
  </si>
  <si>
    <t xml:space="preserve">Hoạt động chuyên môn, khoa học và công nghệ khác</t>
  </si>
  <si>
    <t xml:space="preserve">Hoạt động thú y</t>
  </si>
  <si>
    <t xml:space="preserve">Cho thuê máy móc, thiết bị (không kèm người điều khiển); cho thuê đồ dùng cá nhân và gia đình; cho thuê tài sản vô hình phi tài chính</t>
  </si>
  <si>
    <t xml:space="preserve">N</t>
  </si>
  <si>
    <t xml:space="preserve">Hoạt động dịch vụ lao động và việc làm</t>
  </si>
  <si>
    <t xml:space="preserve">Hoạt động của các đại lý du lịch, kinh doanh tua du lịch và các dịch vụ hỗ trợ, liên quan đến quảng bá và tổ chức tua du lịch</t>
  </si>
  <si>
    <t xml:space="preserve">Hoạt động điều tra bảo đảm an toàn</t>
  </si>
  <si>
    <t xml:space="preserve">Hoạt động dịch vụ vệ sinh nhà cửa, công trình và cảnh quan</t>
  </si>
  <si>
    <t xml:space="preserve">Hoạt động hành chính, hỗ trợ văn phòng và các hoạt động hỗ trợ kinh doanh khác</t>
  </si>
  <si>
    <t xml:space="preserve">Hoạt động của Đảng cộng sản, tổ chức chính trị - xã hội, quản lý nhà nước, an ninh quốc phòng, đối ngoại và bảo đảm xã hội bắt buộc</t>
  </si>
  <si>
    <t xml:space="preserve">O</t>
  </si>
  <si>
    <t xml:space="preserve">Giáo dục và đào tạo</t>
  </si>
  <si>
    <t xml:space="preserve">P</t>
  </si>
  <si>
    <t xml:space="preserve">Hoạt động y tế</t>
  </si>
  <si>
    <t xml:space="preserve">Q</t>
  </si>
  <si>
    <t xml:space="preserve">Hoạt động chăm sóc, điều dưỡng tập trung</t>
  </si>
  <si>
    <t xml:space="preserve">Hoạt động trợ giúp xã hội không tập trung</t>
  </si>
  <si>
    <t xml:space="preserve">Hoạt động sáng tác, nghệ thuật và giải trí</t>
  </si>
  <si>
    <t xml:space="preserve">R</t>
  </si>
  <si>
    <t xml:space="preserve">Hoạt động của thư viện, lưu trữ, bảo tàng và các hoạt động văn hóa khác</t>
  </si>
  <si>
    <t xml:space="preserve">Hoạt động xổ số, cá cược và đánh bạc</t>
  </si>
  <si>
    <t xml:space="preserve">Hoạt động thể thao, vui chơi và giải trí</t>
  </si>
  <si>
    <t xml:space="preserve">Hoạt động của các hiệp hội, tổ chức khác</t>
  </si>
  <si>
    <t xml:space="preserve">S</t>
  </si>
  <si>
    <t xml:space="preserve">Sửa chữa máy vi tính, đồ dùng cá nhân và gia đình</t>
  </si>
  <si>
    <t xml:space="preserve">Hoạt động dịch vụ phục vụ cá nhân khác</t>
  </si>
  <si>
    <t xml:space="preserve">Hoạt động làm thuê công việc gia đình trong các hộ gia đình</t>
  </si>
  <si>
    <t xml:space="preserve">T</t>
  </si>
  <si>
    <t xml:space="preserve">Hoạt động sản xuất sản phẩm vật chất và dịch vụ tự tiêu dùng của hộ gia đình</t>
  </si>
  <si>
    <t xml:space="preserve">Hoạt động của các tổ chức và cơ quan quốc tế</t>
  </si>
  <si>
    <t xml:space="preserve">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@"/>
    <numFmt numFmtId="168" formatCode="#,##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1.42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true" hidden="false" outlineLevel="0" max="7" min="7" style="1" width="40.99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2.99"/>
    <col collapsed="false" customWidth="true" hidden="false" outlineLevel="0" max="22" min="22" style="1" width="13.99"/>
    <col collapsed="false" customWidth="true" hidden="false" outlineLevel="0" max="23" min="23" style="1" width="12.7"/>
    <col collapsed="false" customWidth="true" hidden="false" outlineLevel="0" max="24" min="24" style="1" width="14.56"/>
    <col collapsed="false" customWidth="true" hidden="false" outlineLevel="0" max="25" min="25" style="1" width="13.85"/>
    <col collapsed="false" customWidth="true" hidden="false" outlineLevel="0" max="26" min="26" style="1" width="12.85"/>
    <col collapsed="false" customWidth="true" hidden="false" outlineLevel="0" max="27" min="27" style="1" width="13.99"/>
    <col collapsed="false" customWidth="true" hidden="false" outlineLevel="0" max="28" min="28" style="1" width="13.7"/>
    <col collapsed="false" customWidth="true" hidden="false" outlineLevel="0" max="29" min="29" style="1" width="14.28"/>
    <col collapsed="false" customWidth="true" hidden="false" outlineLevel="0" max="30" min="30" style="1" width="13.41"/>
    <col collapsed="false" customWidth="true" hidden="false" outlineLevel="0" max="31" min="31" style="1" width="14.28"/>
    <col collapsed="false" customWidth="true" hidden="false" outlineLevel="0" max="32" min="32" style="1" width="13.14"/>
    <col collapsed="false" customWidth="true" hidden="false" outlineLevel="0" max="33" min="33" style="1" width="13.85"/>
    <col collapsed="false" customWidth="true" hidden="false" outlineLevel="0" max="34" min="34" style="1" width="13.14"/>
    <col collapsed="false" customWidth="true" hidden="false" outlineLevel="0" max="35" min="35" style="1" width="13.41"/>
    <col collapsed="false" customWidth="true" hidden="false" outlineLevel="0" max="36" min="36" style="1" width="12.42"/>
    <col collapsed="false" customWidth="true" hidden="false" outlineLevel="0" max="37" min="37" style="1" width="13.14"/>
    <col collapsed="false" customWidth="true" hidden="false" outlineLevel="0" max="38" min="38" style="1" width="12.7"/>
    <col collapsed="false" customWidth="true" hidden="false" outlineLevel="0" max="39" min="39" style="1" width="12.99"/>
    <col collapsed="false" customWidth="true" hidden="false" outlineLevel="0" max="40" min="40" style="1" width="13.41"/>
    <col collapsed="false" customWidth="true" hidden="false" outlineLevel="0" max="41" min="41" style="1" width="13.7"/>
    <col collapsed="false" customWidth="true" hidden="false" outlineLevel="0" max="43" min="42" style="1" width="13.41"/>
    <col collapsed="false" customWidth="true" hidden="false" outlineLevel="0" max="44" min="44" style="1" width="12.99"/>
    <col collapsed="false" customWidth="true" hidden="false" outlineLevel="0" max="45" min="45" style="1" width="12.56"/>
    <col collapsed="false" customWidth="true" hidden="false" outlineLevel="0" max="46" min="46" style="1" width="13.41"/>
    <col collapsed="false" customWidth="true" hidden="false" outlineLevel="0" max="48" min="47" style="1" width="13.14"/>
    <col collapsed="false" customWidth="true" hidden="false" outlineLevel="0" max="49" min="49" style="1" width="12.99"/>
  </cols>
  <sheetData>
    <row r="1" customFormat="false" ht="15" hidden="false" customHeight="false" outlineLevel="0" collapsed="false">
      <c r="A1" s="2"/>
      <c r="B1" s="3"/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  <c r="AT1" s="6"/>
      <c r="AU1" s="6"/>
      <c r="AV1" s="6"/>
      <c r="AW1" s="6"/>
    </row>
    <row r="2" customFormat="false" ht="51.75" hidden="false" customHeight="true" outlineLevel="0" collapsed="false">
      <c r="A2" s="2"/>
      <c r="B2" s="9" t="s">
        <v>0</v>
      </c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10"/>
      <c r="AV2" s="10"/>
      <c r="AW2" s="10"/>
    </row>
    <row r="3" customFormat="false" ht="17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  <c r="AT3" s="6"/>
      <c r="AU3" s="12"/>
      <c r="AV3" s="12"/>
      <c r="AW3" s="12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8"/>
      <c r="AT4" s="6"/>
      <c r="AU4" s="6"/>
      <c r="AV4" s="6"/>
      <c r="AW4" s="6"/>
    </row>
    <row r="5" s="20" customFormat="true" ht="26.25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5" t="s">
        <v>7</v>
      </c>
      <c r="F5" s="15" t="s">
        <v>8</v>
      </c>
      <c r="G5" s="15" t="s">
        <v>9</v>
      </c>
      <c r="H5" s="17" t="s">
        <v>1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s">
        <v>11</v>
      </c>
      <c r="W5" s="18"/>
      <c r="X5" s="19" t="s">
        <v>12</v>
      </c>
      <c r="Y5" s="19"/>
      <c r="Z5" s="19"/>
      <c r="AA5" s="19"/>
      <c r="AB5" s="19"/>
      <c r="AC5" s="19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6" t="s">
        <v>14</v>
      </c>
      <c r="AO5" s="16"/>
      <c r="AP5" s="16" t="s">
        <v>15</v>
      </c>
      <c r="AQ5" s="16"/>
      <c r="AR5" s="16" t="s">
        <v>16</v>
      </c>
      <c r="AS5" s="16"/>
      <c r="AT5" s="16" t="s">
        <v>17</v>
      </c>
      <c r="AU5" s="16"/>
      <c r="AV5" s="16" t="s">
        <v>18</v>
      </c>
      <c r="AW5" s="16"/>
    </row>
    <row r="6" s="20" customFormat="true" ht="26.25" hidden="false" customHeight="true" outlineLevel="0" collapsed="false">
      <c r="A6" s="15"/>
      <c r="B6" s="15"/>
      <c r="C6" s="16"/>
      <c r="D6" s="16"/>
      <c r="E6" s="15"/>
      <c r="F6" s="15"/>
      <c r="G6" s="15"/>
      <c r="H6" s="17" t="s">
        <v>19</v>
      </c>
      <c r="I6" s="17"/>
      <c r="J6" s="17" t="s">
        <v>20</v>
      </c>
      <c r="K6" s="17"/>
      <c r="L6" s="17"/>
      <c r="M6" s="17"/>
      <c r="N6" s="17" t="s">
        <v>21</v>
      </c>
      <c r="O6" s="17"/>
      <c r="P6" s="17"/>
      <c r="Q6" s="17"/>
      <c r="R6" s="17"/>
      <c r="S6" s="17"/>
      <c r="T6" s="17"/>
      <c r="U6" s="17"/>
      <c r="V6" s="18"/>
      <c r="W6" s="18"/>
      <c r="X6" s="19"/>
      <c r="Y6" s="19"/>
      <c r="Z6" s="19"/>
      <c r="AA6" s="19"/>
      <c r="AB6" s="19"/>
      <c r="AC6" s="19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6"/>
      <c r="AO6" s="16"/>
      <c r="AP6" s="16"/>
      <c r="AQ6" s="16"/>
      <c r="AR6" s="16"/>
      <c r="AS6" s="16"/>
      <c r="AT6" s="16"/>
      <c r="AU6" s="16"/>
      <c r="AV6" s="16"/>
      <c r="AW6" s="16"/>
    </row>
    <row r="7" s="20" customFormat="true" ht="25.5" hidden="false" customHeight="true" outlineLevel="0" collapsed="false">
      <c r="A7" s="15"/>
      <c r="B7" s="15"/>
      <c r="C7" s="16"/>
      <c r="D7" s="16"/>
      <c r="E7" s="15"/>
      <c r="F7" s="15"/>
      <c r="G7" s="15"/>
      <c r="H7" s="17"/>
      <c r="I7" s="17"/>
      <c r="J7" s="17" t="s">
        <v>22</v>
      </c>
      <c r="K7" s="17"/>
      <c r="L7" s="17" t="s">
        <v>23</v>
      </c>
      <c r="M7" s="17"/>
      <c r="N7" s="17" t="s">
        <v>24</v>
      </c>
      <c r="O7" s="17"/>
      <c r="P7" s="19" t="s">
        <v>25</v>
      </c>
      <c r="Q7" s="19"/>
      <c r="R7" s="19"/>
      <c r="S7" s="19"/>
      <c r="T7" s="18" t="s">
        <v>26</v>
      </c>
      <c r="U7" s="18"/>
      <c r="V7" s="18"/>
      <c r="W7" s="18"/>
      <c r="X7" s="19"/>
      <c r="Y7" s="19"/>
      <c r="Z7" s="19"/>
      <c r="AA7" s="19"/>
      <c r="AB7" s="19"/>
      <c r="AC7" s="19"/>
      <c r="AD7" s="18" t="s">
        <v>27</v>
      </c>
      <c r="AE7" s="18"/>
      <c r="AF7" s="18" t="s">
        <v>28</v>
      </c>
      <c r="AG7" s="18"/>
      <c r="AH7" s="18"/>
      <c r="AI7" s="18"/>
      <c r="AJ7" s="18" t="s">
        <v>29</v>
      </c>
      <c r="AK7" s="18"/>
      <c r="AL7" s="18"/>
      <c r="AM7" s="18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s="20" customFormat="true" ht="45" hidden="false" customHeight="true" outlineLevel="0" collapsed="false">
      <c r="A8" s="15"/>
      <c r="B8" s="15"/>
      <c r="C8" s="16"/>
      <c r="D8" s="16"/>
      <c r="E8" s="15"/>
      <c r="F8" s="15"/>
      <c r="G8" s="15"/>
      <c r="H8" s="17"/>
      <c r="I8" s="17"/>
      <c r="J8" s="17"/>
      <c r="K8" s="17"/>
      <c r="L8" s="17"/>
      <c r="M8" s="17"/>
      <c r="N8" s="17"/>
      <c r="O8" s="17"/>
      <c r="P8" s="18" t="s">
        <v>30</v>
      </c>
      <c r="Q8" s="18"/>
      <c r="R8" s="18" t="s">
        <v>31</v>
      </c>
      <c r="S8" s="18"/>
      <c r="T8" s="18"/>
      <c r="U8" s="18"/>
      <c r="V8" s="18"/>
      <c r="W8" s="18"/>
      <c r="X8" s="17" t="s">
        <v>32</v>
      </c>
      <c r="Y8" s="17"/>
      <c r="Z8" s="17" t="s">
        <v>33</v>
      </c>
      <c r="AA8" s="17"/>
      <c r="AB8" s="17" t="s">
        <v>34</v>
      </c>
      <c r="AC8" s="17"/>
      <c r="AD8" s="18"/>
      <c r="AE8" s="18"/>
      <c r="AF8" s="18" t="s">
        <v>28</v>
      </c>
      <c r="AG8" s="18"/>
      <c r="AH8" s="18" t="s">
        <v>35</v>
      </c>
      <c r="AI8" s="18"/>
      <c r="AJ8" s="18" t="s">
        <v>29</v>
      </c>
      <c r="AK8" s="18"/>
      <c r="AL8" s="18" t="s">
        <v>36</v>
      </c>
      <c r="AM8" s="18"/>
      <c r="AN8" s="16"/>
      <c r="AO8" s="16"/>
      <c r="AP8" s="16"/>
      <c r="AQ8" s="16"/>
      <c r="AR8" s="16"/>
      <c r="AS8" s="16"/>
      <c r="AT8" s="16"/>
      <c r="AU8" s="16"/>
      <c r="AV8" s="16"/>
      <c r="AW8" s="16"/>
    </row>
    <row r="9" s="20" customFormat="true" ht="29.25" hidden="false" customHeight="true" outlineLevel="0" collapsed="false">
      <c r="A9" s="15"/>
      <c r="B9" s="15"/>
      <c r="C9" s="16"/>
      <c r="D9" s="16"/>
      <c r="E9" s="15"/>
      <c r="F9" s="15"/>
      <c r="G9" s="15"/>
      <c r="H9" s="17" t="s">
        <v>37</v>
      </c>
      <c r="I9" s="17" t="s">
        <v>38</v>
      </c>
      <c r="J9" s="17" t="s">
        <v>37</v>
      </c>
      <c r="K9" s="17" t="s">
        <v>38</v>
      </c>
      <c r="L9" s="17" t="s">
        <v>37</v>
      </c>
      <c r="M9" s="17" t="s">
        <v>38</v>
      </c>
      <c r="N9" s="17" t="s">
        <v>37</v>
      </c>
      <c r="O9" s="17" t="s">
        <v>38</v>
      </c>
      <c r="P9" s="17" t="s">
        <v>37</v>
      </c>
      <c r="Q9" s="17" t="s">
        <v>38</v>
      </c>
      <c r="R9" s="17" t="s">
        <v>37</v>
      </c>
      <c r="S9" s="17" t="s">
        <v>38</v>
      </c>
      <c r="T9" s="17" t="s">
        <v>37</v>
      </c>
      <c r="U9" s="17" t="s">
        <v>38</v>
      </c>
      <c r="V9" s="17" t="s">
        <v>37</v>
      </c>
      <c r="W9" s="17" t="s">
        <v>38</v>
      </c>
      <c r="X9" s="17" t="s">
        <v>37</v>
      </c>
      <c r="Y9" s="17" t="s">
        <v>38</v>
      </c>
      <c r="Z9" s="17" t="s">
        <v>37</v>
      </c>
      <c r="AA9" s="17" t="s">
        <v>38</v>
      </c>
      <c r="AB9" s="17" t="s">
        <v>37</v>
      </c>
      <c r="AC9" s="17" t="s">
        <v>38</v>
      </c>
      <c r="AD9" s="17" t="s">
        <v>37</v>
      </c>
      <c r="AE9" s="17" t="n">
        <v>2023</v>
      </c>
      <c r="AF9" s="17" t="s">
        <v>37</v>
      </c>
      <c r="AG9" s="17" t="s">
        <v>38</v>
      </c>
      <c r="AH9" s="17" t="s">
        <v>37</v>
      </c>
      <c r="AI9" s="17" t="s">
        <v>38</v>
      </c>
      <c r="AJ9" s="17" t="s">
        <v>37</v>
      </c>
      <c r="AK9" s="17" t="s">
        <v>38</v>
      </c>
      <c r="AL9" s="17" t="s">
        <v>37</v>
      </c>
      <c r="AM9" s="17" t="s">
        <v>38</v>
      </c>
      <c r="AN9" s="17" t="s">
        <v>37</v>
      </c>
      <c r="AO9" s="17" t="s">
        <v>38</v>
      </c>
      <c r="AP9" s="17" t="s">
        <v>37</v>
      </c>
      <c r="AQ9" s="17" t="s">
        <v>38</v>
      </c>
      <c r="AR9" s="17" t="s">
        <v>37</v>
      </c>
      <c r="AS9" s="17" t="s">
        <v>38</v>
      </c>
      <c r="AT9" s="17" t="s">
        <v>37</v>
      </c>
      <c r="AU9" s="17" t="s">
        <v>38</v>
      </c>
      <c r="AV9" s="17" t="s">
        <v>37</v>
      </c>
      <c r="AW9" s="17" t="s">
        <v>38</v>
      </c>
    </row>
    <row r="10" s="20" customFormat="true" ht="31.5" hidden="false" customHeight="false" outlineLevel="0" collapsed="false">
      <c r="A10" s="21" t="n">
        <v>1</v>
      </c>
      <c r="B10" s="22" t="s">
        <v>39</v>
      </c>
      <c r="C10" s="23" t="s">
        <v>40</v>
      </c>
      <c r="D10" s="23" t="n">
        <v>2</v>
      </c>
      <c r="E10" s="21" t="s">
        <v>41</v>
      </c>
      <c r="F10" s="24" t="s">
        <v>42</v>
      </c>
      <c r="G10" s="21" t="s">
        <v>43</v>
      </c>
      <c r="H10" s="25" t="n">
        <f aca="false">J10+N10</f>
        <v>196541</v>
      </c>
      <c r="I10" s="25" t="n">
        <f aca="false">K10+O10</f>
        <v>192489</v>
      </c>
      <c r="J10" s="26" t="n">
        <v>160291</v>
      </c>
      <c r="K10" s="26" t="n">
        <v>163340</v>
      </c>
      <c r="L10" s="26" t="n">
        <v>109448</v>
      </c>
      <c r="M10" s="26" t="n">
        <v>95845</v>
      </c>
      <c r="N10" s="26" t="n">
        <v>36250</v>
      </c>
      <c r="O10" s="26" t="n">
        <v>29149</v>
      </c>
      <c r="P10" s="26" t="n">
        <v>139019</v>
      </c>
      <c r="Q10" s="26" t="n">
        <v>142149</v>
      </c>
      <c r="R10" s="26" t="n">
        <v>35267</v>
      </c>
      <c r="S10" s="26" t="n">
        <v>27135</v>
      </c>
      <c r="T10" s="26" t="n">
        <v>0</v>
      </c>
      <c r="U10" s="26" t="n">
        <v>0</v>
      </c>
      <c r="V10" s="25" t="n">
        <f aca="false">X10+AD10</f>
        <v>196541</v>
      </c>
      <c r="W10" s="25" t="n">
        <f aca="false">Y10+AE10</f>
        <v>192489</v>
      </c>
      <c r="X10" s="26" t="n">
        <v>95439</v>
      </c>
      <c r="Y10" s="26" t="n">
        <v>103605</v>
      </c>
      <c r="Z10" s="26" t="n">
        <v>8111</v>
      </c>
      <c r="AA10" s="26" t="n">
        <v>8111</v>
      </c>
      <c r="AB10" s="26" t="n">
        <v>87327</v>
      </c>
      <c r="AC10" s="26" t="n">
        <v>95494</v>
      </c>
      <c r="AD10" s="25" t="n">
        <f aca="false">AF10+AJ10</f>
        <v>101102</v>
      </c>
      <c r="AE10" s="25" t="n">
        <f aca="false">AG10+AK10</f>
        <v>88884</v>
      </c>
      <c r="AF10" s="26" t="n">
        <v>100950</v>
      </c>
      <c r="AG10" s="26" t="n">
        <v>88723</v>
      </c>
      <c r="AH10" s="26" t="n">
        <v>92965</v>
      </c>
      <c r="AI10" s="26" t="n">
        <v>81518</v>
      </c>
      <c r="AJ10" s="26" t="n">
        <v>152</v>
      </c>
      <c r="AK10" s="26" t="n">
        <v>161</v>
      </c>
      <c r="AL10" s="26" t="n">
        <v>0</v>
      </c>
      <c r="AM10" s="26" t="n">
        <v>0</v>
      </c>
      <c r="AN10" s="26" t="n">
        <f aca="false">345658+3125</f>
        <v>348783</v>
      </c>
      <c r="AO10" s="26" t="n">
        <f aca="false">392296+3127</f>
        <v>395423</v>
      </c>
      <c r="AP10" s="26" t="n">
        <v>12138</v>
      </c>
      <c r="AQ10" s="26" t="n">
        <v>13610</v>
      </c>
      <c r="AR10" s="26" t="n">
        <v>10979</v>
      </c>
      <c r="AS10" s="26" t="n">
        <v>11367</v>
      </c>
      <c r="AT10" s="26" t="n">
        <v>833</v>
      </c>
      <c r="AU10" s="26" t="n">
        <v>2428</v>
      </c>
      <c r="AV10" s="26" t="n">
        <v>1192</v>
      </c>
      <c r="AW10" s="26" t="n">
        <v>3211</v>
      </c>
    </row>
    <row r="11" s="20" customFormat="true" ht="37.5" hidden="false" customHeight="true" outlineLevel="0" collapsed="false">
      <c r="A11" s="21" t="n">
        <v>2</v>
      </c>
      <c r="B11" s="22" t="s">
        <v>44</v>
      </c>
      <c r="C11" s="23" t="s">
        <v>40</v>
      </c>
      <c r="D11" s="23" t="n">
        <v>1</v>
      </c>
      <c r="E11" s="21" t="s">
        <v>45</v>
      </c>
      <c r="F11" s="24" t="n">
        <v>15</v>
      </c>
      <c r="G11" s="21" t="s">
        <v>46</v>
      </c>
      <c r="H11" s="25" t="n">
        <f aca="false">J11+N11</f>
        <v>1008867</v>
      </c>
      <c r="I11" s="25" t="n">
        <f aca="false">K11+O11</f>
        <v>1123691</v>
      </c>
      <c r="J11" s="26" t="n">
        <v>345121</v>
      </c>
      <c r="K11" s="26" t="n">
        <v>500401</v>
      </c>
      <c r="L11" s="26" t="n">
        <v>187064</v>
      </c>
      <c r="M11" s="26" t="n">
        <v>219660</v>
      </c>
      <c r="N11" s="26" t="n">
        <v>663746</v>
      </c>
      <c r="O11" s="26" t="n">
        <v>623290</v>
      </c>
      <c r="P11" s="26" t="n">
        <v>849810</v>
      </c>
      <c r="Q11" s="26" t="n">
        <v>984362</v>
      </c>
      <c r="R11" s="26" t="n">
        <v>526050</v>
      </c>
      <c r="S11" s="26" t="n">
        <v>561405</v>
      </c>
      <c r="T11" s="26" t="n">
        <v>0</v>
      </c>
      <c r="U11" s="26" t="n">
        <v>0</v>
      </c>
      <c r="V11" s="25" t="n">
        <f aca="false">X11+AD11</f>
        <v>1008867</v>
      </c>
      <c r="W11" s="25" t="n">
        <f aca="false">Y11+AE11</f>
        <v>1123691</v>
      </c>
      <c r="X11" s="26" t="n">
        <v>-171482</v>
      </c>
      <c r="Y11" s="26" t="n">
        <v>328055</v>
      </c>
      <c r="Z11" s="26" t="n">
        <v>217448</v>
      </c>
      <c r="AA11" s="26" t="n">
        <v>602904</v>
      </c>
      <c r="AB11" s="26" t="n">
        <v>-396062</v>
      </c>
      <c r="AC11" s="26" t="n">
        <v>-377920</v>
      </c>
      <c r="AD11" s="25" t="n">
        <f aca="false">AF11+AJ11</f>
        <v>1180349</v>
      </c>
      <c r="AE11" s="25" t="n">
        <f aca="false">AG11+AK11</f>
        <v>795636</v>
      </c>
      <c r="AF11" s="26" t="n">
        <v>1097255</v>
      </c>
      <c r="AG11" s="26" t="n">
        <v>759824</v>
      </c>
      <c r="AH11" s="26" t="n">
        <v>589430</v>
      </c>
      <c r="AI11" s="26" t="n">
        <v>366481</v>
      </c>
      <c r="AJ11" s="26" t="n">
        <v>83094</v>
      </c>
      <c r="AK11" s="26" t="n">
        <v>35812</v>
      </c>
      <c r="AL11" s="26" t="n">
        <v>83094</v>
      </c>
      <c r="AM11" s="26" t="n">
        <v>35812</v>
      </c>
      <c r="AN11" s="26" t="n">
        <f aca="false">2068873+18366</f>
        <v>2087239</v>
      </c>
      <c r="AO11" s="26" t="n">
        <f aca="false">1959219+9699</f>
        <v>1968918</v>
      </c>
      <c r="AP11" s="26" t="n">
        <v>-221704</v>
      </c>
      <c r="AQ11" s="26" t="n">
        <v>118142</v>
      </c>
      <c r="AR11" s="26" t="n">
        <v>-222499</v>
      </c>
      <c r="AS11" s="26" t="n">
        <v>118142</v>
      </c>
      <c r="AT11" s="26" t="n">
        <v>10492</v>
      </c>
      <c r="AU11" s="26" t="n">
        <v>5041</v>
      </c>
      <c r="AV11" s="26" t="n">
        <v>4683</v>
      </c>
      <c r="AW11" s="26" t="n">
        <v>4118</v>
      </c>
    </row>
    <row r="12" s="20" customFormat="true" ht="29.25" hidden="false" customHeight="true" outlineLevel="0" collapsed="false">
      <c r="A12" s="21" t="n">
        <v>3</v>
      </c>
      <c r="B12" s="22" t="s">
        <v>47</v>
      </c>
      <c r="C12" s="23" t="s">
        <v>40</v>
      </c>
      <c r="D12" s="23" t="n">
        <v>3</v>
      </c>
      <c r="E12" s="21" t="s">
        <v>48</v>
      </c>
      <c r="F12" s="24" t="n">
        <v>14</v>
      </c>
      <c r="G12" s="21" t="s">
        <v>49</v>
      </c>
      <c r="H12" s="25" t="n">
        <f aca="false">J12+N12</f>
        <v>949360</v>
      </c>
      <c r="I12" s="25" t="n">
        <f aca="false">K12+O12</f>
        <v>1018591</v>
      </c>
      <c r="J12" s="26" t="n">
        <v>449316</v>
      </c>
      <c r="K12" s="26" t="n">
        <v>566093</v>
      </c>
      <c r="L12" s="26" t="n">
        <v>275925</v>
      </c>
      <c r="M12" s="26" t="n">
        <v>343330</v>
      </c>
      <c r="N12" s="26" t="n">
        <v>500044</v>
      </c>
      <c r="O12" s="26" t="n">
        <v>452498</v>
      </c>
      <c r="P12" s="26" t="n">
        <v>591491</v>
      </c>
      <c r="Q12" s="26" t="n">
        <v>582115</v>
      </c>
      <c r="R12" s="26" t="n">
        <v>455301</v>
      </c>
      <c r="S12" s="26" t="n">
        <v>415304</v>
      </c>
      <c r="T12" s="26" t="n">
        <v>0</v>
      </c>
      <c r="U12" s="26" t="n">
        <v>0</v>
      </c>
      <c r="V12" s="25" t="n">
        <f aca="false">X12+AD12</f>
        <v>949360</v>
      </c>
      <c r="W12" s="25" t="n">
        <f aca="false">Y12+AE12</f>
        <v>1018591</v>
      </c>
      <c r="X12" s="26" t="n">
        <v>280295</v>
      </c>
      <c r="Y12" s="26" t="n">
        <v>359214</v>
      </c>
      <c r="Z12" s="26" t="n">
        <v>225801</v>
      </c>
      <c r="AA12" s="26" t="n">
        <v>225801</v>
      </c>
      <c r="AB12" s="26" t="n">
        <v>38155</v>
      </c>
      <c r="AC12" s="26" t="n">
        <v>120732</v>
      </c>
      <c r="AD12" s="25" t="n">
        <f aca="false">AF12+AJ12</f>
        <v>669065</v>
      </c>
      <c r="AE12" s="25" t="n">
        <f aca="false">AG12+AK12</f>
        <v>659377</v>
      </c>
      <c r="AF12" s="26" t="n">
        <v>669065</v>
      </c>
      <c r="AG12" s="26" t="n">
        <v>659377</v>
      </c>
      <c r="AH12" s="26" t="n">
        <v>439030</v>
      </c>
      <c r="AI12" s="26" t="n">
        <v>366999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f aca="false">1036398+1798</f>
        <v>1038196</v>
      </c>
      <c r="AO12" s="26" t="n">
        <f aca="false">1086677+3323</f>
        <v>1090000</v>
      </c>
      <c r="AP12" s="26" t="n">
        <v>113374</v>
      </c>
      <c r="AQ12" s="26" t="n">
        <v>133949</v>
      </c>
      <c r="AR12" s="26" t="n">
        <v>103178</v>
      </c>
      <c r="AS12" s="26" t="n">
        <v>120732</v>
      </c>
      <c r="AT12" s="26" t="n">
        <v>284</v>
      </c>
      <c r="AU12" s="26" t="n">
        <v>13355</v>
      </c>
      <c r="AV12" s="26" t="n">
        <v>7254</v>
      </c>
      <c r="AW12" s="26" t="n">
        <v>13888</v>
      </c>
    </row>
    <row r="13" s="20" customFormat="true" ht="29.25" hidden="false" customHeight="true" outlineLevel="0" collapsed="false">
      <c r="A13" s="21" t="n">
        <v>4</v>
      </c>
      <c r="B13" s="22" t="s">
        <v>50</v>
      </c>
      <c r="C13" s="23" t="s">
        <v>40</v>
      </c>
      <c r="D13" s="23" t="n">
        <v>10</v>
      </c>
      <c r="E13" s="21" t="s">
        <v>48</v>
      </c>
      <c r="F13" s="24" t="n">
        <v>14</v>
      </c>
      <c r="G13" s="21" t="s">
        <v>49</v>
      </c>
      <c r="H13" s="25" t="n">
        <f aca="false">J13+N13</f>
        <v>1006247</v>
      </c>
      <c r="I13" s="25" t="n">
        <f aca="false">K13+O13</f>
        <v>966824</v>
      </c>
      <c r="J13" s="26" t="n">
        <v>690793</v>
      </c>
      <c r="K13" s="26" t="n">
        <v>686982</v>
      </c>
      <c r="L13" s="26" t="n">
        <v>208476</v>
      </c>
      <c r="M13" s="26" t="n">
        <v>272807</v>
      </c>
      <c r="N13" s="26" t="n">
        <v>315454</v>
      </c>
      <c r="O13" s="26" t="n">
        <v>279842</v>
      </c>
      <c r="P13" s="26" t="n">
        <v>425026</v>
      </c>
      <c r="Q13" s="26" t="n">
        <v>427339</v>
      </c>
      <c r="R13" s="26" t="n">
        <v>300543</v>
      </c>
      <c r="S13" s="26" t="n">
        <v>272333</v>
      </c>
      <c r="T13" s="26" t="n">
        <v>0</v>
      </c>
      <c r="U13" s="26" t="n">
        <v>0</v>
      </c>
      <c r="V13" s="25" t="n">
        <f aca="false">X13+AD13</f>
        <v>1006247</v>
      </c>
      <c r="W13" s="25" t="n">
        <f aca="false">Y13+AE13</f>
        <v>966824</v>
      </c>
      <c r="X13" s="26" t="n">
        <v>563067</v>
      </c>
      <c r="Y13" s="26" t="n">
        <v>616551</v>
      </c>
      <c r="Z13" s="26" t="n">
        <v>134400</v>
      </c>
      <c r="AA13" s="26" t="n">
        <v>134400</v>
      </c>
      <c r="AB13" s="26" t="n">
        <v>428667</v>
      </c>
      <c r="AC13" s="26" t="n">
        <v>482151</v>
      </c>
      <c r="AD13" s="25" t="n">
        <f aca="false">AF13+AJ13</f>
        <v>443180</v>
      </c>
      <c r="AE13" s="25" t="n">
        <f aca="false">AG13+AK13</f>
        <v>350273</v>
      </c>
      <c r="AF13" s="26" t="n">
        <v>289116</v>
      </c>
      <c r="AG13" s="26" t="n">
        <v>234353</v>
      </c>
      <c r="AH13" s="26" t="n">
        <v>165889</v>
      </c>
      <c r="AI13" s="26" t="n">
        <v>106128</v>
      </c>
      <c r="AJ13" s="26" t="n">
        <v>154064</v>
      </c>
      <c r="AK13" s="26" t="n">
        <v>115920</v>
      </c>
      <c r="AL13" s="26" t="n">
        <v>154064</v>
      </c>
      <c r="AM13" s="26" t="n">
        <v>115920</v>
      </c>
      <c r="AN13" s="26" t="n">
        <f aca="false">1364806+36139</f>
        <v>1400945</v>
      </c>
      <c r="AO13" s="26" t="n">
        <f aca="false">1408925+42905</f>
        <v>1451830</v>
      </c>
      <c r="AP13" s="26" t="n">
        <v>195004</v>
      </c>
      <c r="AQ13" s="26" t="n">
        <v>209150</v>
      </c>
      <c r="AR13" s="26" t="n">
        <v>178963</v>
      </c>
      <c r="AS13" s="26" t="n">
        <v>187484</v>
      </c>
      <c r="AT13" s="26" t="n">
        <v>13367</v>
      </c>
      <c r="AU13" s="26" t="n">
        <v>21496</v>
      </c>
      <c r="AV13" s="26" t="n">
        <v>13184</v>
      </c>
      <c r="AW13" s="26" t="n">
        <v>21554</v>
      </c>
    </row>
    <row r="14" s="20" customFormat="true" ht="29.25" hidden="false" customHeight="true" outlineLevel="0" collapsed="false">
      <c r="A14" s="21" t="n">
        <v>5</v>
      </c>
      <c r="B14" s="22" t="s">
        <v>51</v>
      </c>
      <c r="C14" s="23" t="s">
        <v>40</v>
      </c>
      <c r="D14" s="23" t="n">
        <v>10</v>
      </c>
      <c r="E14" s="21" t="s">
        <v>48</v>
      </c>
      <c r="F14" s="24" t="n">
        <v>14</v>
      </c>
      <c r="G14" s="21" t="s">
        <v>49</v>
      </c>
      <c r="H14" s="25" t="n">
        <f aca="false">J14+N14</f>
        <v>46014</v>
      </c>
      <c r="I14" s="25" t="n">
        <f aca="false">K14+O14</f>
        <v>35082</v>
      </c>
      <c r="J14" s="26" t="n">
        <v>20199</v>
      </c>
      <c r="K14" s="26" t="n">
        <v>11473</v>
      </c>
      <c r="L14" s="26" t="n">
        <v>18473</v>
      </c>
      <c r="M14" s="26" t="n">
        <v>9236</v>
      </c>
      <c r="N14" s="26" t="n">
        <v>25815</v>
      </c>
      <c r="O14" s="26" t="n">
        <v>23609</v>
      </c>
      <c r="P14" s="26" t="n">
        <v>87147</v>
      </c>
      <c r="Q14" s="26" t="n">
        <v>88085</v>
      </c>
      <c r="R14" s="26" t="n">
        <v>25705</v>
      </c>
      <c r="S14" s="26" t="n">
        <v>23488</v>
      </c>
      <c r="T14" s="26" t="n">
        <v>0</v>
      </c>
      <c r="U14" s="26" t="n">
        <v>0</v>
      </c>
      <c r="V14" s="25" t="n">
        <f aca="false">X14+AD14</f>
        <v>46014</v>
      </c>
      <c r="W14" s="25" t="n">
        <f aca="false">Y14+AE14</f>
        <v>35082</v>
      </c>
      <c r="X14" s="26" t="n">
        <v>-8150</v>
      </c>
      <c r="Y14" s="26" t="n">
        <v>-35832</v>
      </c>
      <c r="Z14" s="26" t="n">
        <v>234562</v>
      </c>
      <c r="AA14" s="26" t="n">
        <v>234562</v>
      </c>
      <c r="AB14" s="26" t="n">
        <v>-242711</v>
      </c>
      <c r="AC14" s="26" t="n">
        <v>-270394</v>
      </c>
      <c r="AD14" s="25" t="n">
        <f aca="false">AF14+AJ14</f>
        <v>54164</v>
      </c>
      <c r="AE14" s="25" t="n">
        <f aca="false">AG14+AK14</f>
        <v>70914</v>
      </c>
      <c r="AF14" s="26" t="n">
        <v>43078</v>
      </c>
      <c r="AG14" s="26" t="n">
        <v>59429</v>
      </c>
      <c r="AH14" s="26" t="n">
        <v>11258</v>
      </c>
      <c r="AI14" s="26" t="n">
        <v>11266</v>
      </c>
      <c r="AJ14" s="26" t="n">
        <v>11086</v>
      </c>
      <c r="AK14" s="26" t="n">
        <v>11485</v>
      </c>
      <c r="AL14" s="26" t="n">
        <v>0</v>
      </c>
      <c r="AM14" s="26" t="n">
        <v>0</v>
      </c>
      <c r="AN14" s="26" t="n">
        <f aca="false">62409+125</f>
        <v>62534</v>
      </c>
      <c r="AO14" s="26" t="n">
        <f aca="false">57142+52</f>
        <v>57194</v>
      </c>
      <c r="AP14" s="26" t="n">
        <v>-13699</v>
      </c>
      <c r="AQ14" s="26" t="n">
        <v>-27682</v>
      </c>
      <c r="AR14" s="26" t="n">
        <v>-13699</v>
      </c>
      <c r="AS14" s="26" t="n">
        <v>-27682</v>
      </c>
      <c r="AT14" s="26" t="n">
        <v>192</v>
      </c>
      <c r="AU14" s="26" t="n">
        <v>226</v>
      </c>
      <c r="AV14" s="26" t="n">
        <v>192</v>
      </c>
      <c r="AW14" s="26" t="n">
        <v>468</v>
      </c>
    </row>
    <row r="15" s="20" customFormat="true" ht="29.25" hidden="false" customHeight="true" outlineLevel="0" collapsed="false">
      <c r="A15" s="21" t="n">
        <v>6</v>
      </c>
      <c r="B15" s="22" t="s">
        <v>52</v>
      </c>
      <c r="C15" s="23" t="s">
        <v>40</v>
      </c>
      <c r="D15" s="23" t="n">
        <v>1</v>
      </c>
      <c r="E15" s="21" t="s">
        <v>53</v>
      </c>
      <c r="F15" s="24" t="n">
        <v>10</v>
      </c>
      <c r="G15" s="21" t="s">
        <v>54</v>
      </c>
      <c r="H15" s="25" t="n">
        <f aca="false">J15+N15</f>
        <v>205904</v>
      </c>
      <c r="I15" s="25" t="n">
        <f aca="false">K15+O15</f>
        <v>219255</v>
      </c>
      <c r="J15" s="26" t="n">
        <v>106489</v>
      </c>
      <c r="K15" s="26" t="n">
        <v>128716</v>
      </c>
      <c r="L15" s="26" t="n">
        <v>33716</v>
      </c>
      <c r="M15" s="26" t="n">
        <v>45792</v>
      </c>
      <c r="N15" s="26" t="n">
        <v>99415</v>
      </c>
      <c r="O15" s="26" t="n">
        <v>90539</v>
      </c>
      <c r="P15" s="26" t="n">
        <v>165864</v>
      </c>
      <c r="Q15" s="26" t="n">
        <v>168441</v>
      </c>
      <c r="R15" s="26" t="n">
        <v>96644</v>
      </c>
      <c r="S15" s="26" t="n">
        <v>87137</v>
      </c>
      <c r="T15" s="26" t="n">
        <v>510</v>
      </c>
      <c r="U15" s="26" t="n">
        <v>0</v>
      </c>
      <c r="V15" s="25" t="n">
        <f aca="false">X15+AD15</f>
        <v>205904</v>
      </c>
      <c r="W15" s="25" t="n">
        <f aca="false">Y15+AE15</f>
        <v>219255</v>
      </c>
      <c r="X15" s="26" t="n">
        <v>84087</v>
      </c>
      <c r="Y15" s="26" t="n">
        <v>85808</v>
      </c>
      <c r="Z15" s="26" t="n">
        <v>125771</v>
      </c>
      <c r="AA15" s="26" t="n">
        <v>125771</v>
      </c>
      <c r="AB15" s="26" t="n">
        <v>-41684</v>
      </c>
      <c r="AC15" s="26" t="n">
        <v>-39963</v>
      </c>
      <c r="AD15" s="25" t="n">
        <f aca="false">AF15+AJ15</f>
        <v>121817</v>
      </c>
      <c r="AE15" s="25" t="n">
        <f aca="false">AG15+AK15</f>
        <v>133447</v>
      </c>
      <c r="AF15" s="26" t="n">
        <v>74595</v>
      </c>
      <c r="AG15" s="26" t="n">
        <v>84068</v>
      </c>
      <c r="AH15" s="26" t="n">
        <v>55382</v>
      </c>
      <c r="AI15" s="26" t="n">
        <v>60028</v>
      </c>
      <c r="AJ15" s="26" t="n">
        <v>47222</v>
      </c>
      <c r="AK15" s="26" t="n">
        <v>49379</v>
      </c>
      <c r="AL15" s="26" t="n">
        <v>47222</v>
      </c>
      <c r="AM15" s="26" t="n">
        <v>49379</v>
      </c>
      <c r="AN15" s="26" t="n">
        <f aca="false">889188+1638</f>
        <v>890826</v>
      </c>
      <c r="AO15" s="26" t="n">
        <f aca="false">863693+2479</f>
        <v>866172</v>
      </c>
      <c r="AP15" s="26" t="n">
        <v>15850</v>
      </c>
      <c r="AQ15" s="26" t="n">
        <v>1721</v>
      </c>
      <c r="AR15" s="26" t="n">
        <v>15850</v>
      </c>
      <c r="AS15" s="26" t="n">
        <v>1721</v>
      </c>
      <c r="AT15" s="26" t="n">
        <v>1017</v>
      </c>
      <c r="AU15" s="26" t="n">
        <v>1420</v>
      </c>
      <c r="AV15" s="26" t="n">
        <v>1017</v>
      </c>
      <c r="AW15" s="26" t="n">
        <v>1415</v>
      </c>
    </row>
    <row r="16" s="20" customFormat="true" ht="29.25" hidden="false" customHeight="true" outlineLevel="0" collapsed="false">
      <c r="A16" s="21" t="n">
        <v>7</v>
      </c>
      <c r="B16" s="22" t="s">
        <v>55</v>
      </c>
      <c r="C16" s="23" t="s">
        <v>40</v>
      </c>
      <c r="D16" s="23" t="n">
        <v>6</v>
      </c>
      <c r="E16" s="21" t="s">
        <v>56</v>
      </c>
      <c r="F16" s="24" t="n">
        <v>55</v>
      </c>
      <c r="G16" s="21" t="s">
        <v>57</v>
      </c>
      <c r="H16" s="25" t="n">
        <f aca="false">J16+N16</f>
        <v>68813</v>
      </c>
      <c r="I16" s="25" t="n">
        <f aca="false">K16+O16</f>
        <v>75858</v>
      </c>
      <c r="J16" s="26" t="n">
        <v>9705</v>
      </c>
      <c r="K16" s="26" t="n">
        <v>20701</v>
      </c>
      <c r="L16" s="26" t="n">
        <v>1282</v>
      </c>
      <c r="M16" s="26" t="n">
        <v>1380</v>
      </c>
      <c r="N16" s="26" t="n">
        <v>59108</v>
      </c>
      <c r="O16" s="26" t="n">
        <v>55157</v>
      </c>
      <c r="P16" s="26" t="n">
        <v>163816</v>
      </c>
      <c r="Q16" s="26" t="n">
        <v>162946</v>
      </c>
      <c r="R16" s="26" t="n">
        <v>55092</v>
      </c>
      <c r="S16" s="26" t="n">
        <v>50867</v>
      </c>
      <c r="T16" s="26" t="n">
        <v>0</v>
      </c>
      <c r="U16" s="26" t="n">
        <v>0</v>
      </c>
      <c r="V16" s="25" t="n">
        <f aca="false">X16+AD16</f>
        <v>68813</v>
      </c>
      <c r="W16" s="25" t="n">
        <f aca="false">Y16+AE16</f>
        <v>75858</v>
      </c>
      <c r="X16" s="26" t="n">
        <v>57535</v>
      </c>
      <c r="Y16" s="26" t="n">
        <v>65779</v>
      </c>
      <c r="Z16" s="26" t="n">
        <v>218190</v>
      </c>
      <c r="AA16" s="26" t="n">
        <v>218190</v>
      </c>
      <c r="AB16" s="26" t="n">
        <v>-160655</v>
      </c>
      <c r="AC16" s="26" t="n">
        <v>-152411</v>
      </c>
      <c r="AD16" s="25" t="n">
        <f aca="false">AF16+AJ16</f>
        <v>11278</v>
      </c>
      <c r="AE16" s="25" t="n">
        <f aca="false">AG16+AK16</f>
        <v>10079</v>
      </c>
      <c r="AF16" s="26" t="n">
        <v>11278</v>
      </c>
      <c r="AG16" s="26" t="n">
        <v>10079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f aca="false">39140+15</f>
        <v>39155</v>
      </c>
      <c r="AO16" s="26" t="n">
        <f aca="false">56064+6</f>
        <v>56070</v>
      </c>
      <c r="AP16" s="26" t="n">
        <v>275</v>
      </c>
      <c r="AQ16" s="26" t="n">
        <v>8244</v>
      </c>
      <c r="AR16" s="26" t="n">
        <v>275</v>
      </c>
      <c r="AS16" s="26" t="n">
        <v>8244</v>
      </c>
      <c r="AT16" s="26" t="n">
        <v>7445</v>
      </c>
      <c r="AU16" s="26" t="n">
        <v>23805</v>
      </c>
      <c r="AV16" s="26" t="n">
        <v>3114</v>
      </c>
      <c r="AW16" s="26" t="n">
        <v>4183</v>
      </c>
    </row>
    <row r="17" s="20" customFormat="true" ht="35.25" hidden="false" customHeight="true" outlineLevel="0" collapsed="false">
      <c r="A17" s="21" t="n">
        <v>8</v>
      </c>
      <c r="B17" s="22" t="s">
        <v>58</v>
      </c>
      <c r="C17" s="23" t="s">
        <v>40</v>
      </c>
      <c r="D17" s="23" t="n">
        <v>2</v>
      </c>
      <c r="E17" s="21" t="s">
        <v>59</v>
      </c>
      <c r="F17" s="24" t="n">
        <v>23</v>
      </c>
      <c r="G17" s="21" t="s">
        <v>60</v>
      </c>
      <c r="H17" s="25" t="n">
        <f aca="false">J17+N17</f>
        <v>137636</v>
      </c>
      <c r="I17" s="25" t="n">
        <f aca="false">K17+O17</f>
        <v>131780</v>
      </c>
      <c r="J17" s="26" t="n">
        <v>43631</v>
      </c>
      <c r="K17" s="26" t="n">
        <v>32917</v>
      </c>
      <c r="L17" s="26" t="n">
        <v>12595</v>
      </c>
      <c r="M17" s="26" t="n">
        <v>12611</v>
      </c>
      <c r="N17" s="26" t="n">
        <v>94005</v>
      </c>
      <c r="O17" s="26" t="n">
        <v>98863</v>
      </c>
      <c r="P17" s="26" t="n">
        <v>104005</v>
      </c>
      <c r="Q17" s="26" t="n">
        <v>117573</v>
      </c>
      <c r="R17" s="26" t="n">
        <v>77492</v>
      </c>
      <c r="S17" s="26" t="n">
        <v>86328</v>
      </c>
      <c r="T17" s="26" t="n">
        <v>0</v>
      </c>
      <c r="U17" s="26" t="n">
        <v>0</v>
      </c>
      <c r="V17" s="25" t="n">
        <f aca="false">X17+AD17</f>
        <v>137636</v>
      </c>
      <c r="W17" s="25" t="n">
        <f aca="false">Y17+AE17</f>
        <v>131780</v>
      </c>
      <c r="X17" s="26" t="n">
        <v>110019</v>
      </c>
      <c r="Y17" s="26" t="n">
        <v>104254</v>
      </c>
      <c r="Z17" s="26" t="n">
        <v>155094</v>
      </c>
      <c r="AA17" s="26" t="n">
        <v>155094</v>
      </c>
      <c r="AB17" s="26" t="n">
        <v>-45075</v>
      </c>
      <c r="AC17" s="26" t="n">
        <v>-50840</v>
      </c>
      <c r="AD17" s="25" t="n">
        <f aca="false">AF17+AJ17</f>
        <v>27617</v>
      </c>
      <c r="AE17" s="25" t="n">
        <f aca="false">AG17+AK17</f>
        <v>27526</v>
      </c>
      <c r="AF17" s="26" t="n">
        <v>15151</v>
      </c>
      <c r="AG17" s="26" t="n">
        <v>20336</v>
      </c>
      <c r="AH17" s="26" t="n">
        <v>4987</v>
      </c>
      <c r="AI17" s="26" t="n">
        <v>4793</v>
      </c>
      <c r="AJ17" s="26" t="n">
        <v>12466</v>
      </c>
      <c r="AK17" s="26" t="n">
        <v>7190</v>
      </c>
      <c r="AL17" s="26" t="n">
        <v>12466</v>
      </c>
      <c r="AM17" s="26" t="n">
        <v>7190</v>
      </c>
      <c r="AN17" s="26" t="n">
        <f aca="false">26432+3304</f>
        <v>29736</v>
      </c>
      <c r="AO17" s="26" t="n">
        <f aca="false">21090+1483</f>
        <v>22573</v>
      </c>
      <c r="AP17" s="26" t="n">
        <v>-1392</v>
      </c>
      <c r="AQ17" s="26" t="n">
        <v>-5765</v>
      </c>
      <c r="AR17" s="26" t="n">
        <v>-1392</v>
      </c>
      <c r="AS17" s="26" t="n">
        <v>-5765</v>
      </c>
      <c r="AT17" s="26" t="n">
        <v>155</v>
      </c>
      <c r="AU17" s="26" t="n">
        <v>107</v>
      </c>
      <c r="AV17" s="26" t="n">
        <v>155</v>
      </c>
      <c r="AW17" s="26" t="n">
        <v>107</v>
      </c>
    </row>
    <row r="18" s="20" customFormat="true" ht="29.25" hidden="false" customHeight="true" outlineLevel="0" collapsed="false">
      <c r="A18" s="21" t="n">
        <v>9</v>
      </c>
      <c r="B18" s="22" t="s">
        <v>61</v>
      </c>
      <c r="C18" s="23" t="s">
        <v>40</v>
      </c>
      <c r="D18" s="23" t="n">
        <v>57</v>
      </c>
      <c r="E18" s="21" t="s">
        <v>62</v>
      </c>
      <c r="F18" s="24" t="s">
        <v>63</v>
      </c>
      <c r="G18" s="21" t="s">
        <v>64</v>
      </c>
      <c r="H18" s="25" t="n">
        <f aca="false">J18+N18</f>
        <v>4126</v>
      </c>
      <c r="I18" s="25" t="n">
        <f aca="false">K18+O18</f>
        <v>2189</v>
      </c>
      <c r="J18" s="26" t="n">
        <v>3714</v>
      </c>
      <c r="K18" s="26" t="n">
        <v>1984</v>
      </c>
      <c r="L18" s="26" t="n">
        <v>97</v>
      </c>
      <c r="M18" s="26" t="n">
        <v>183</v>
      </c>
      <c r="N18" s="26" t="n">
        <v>412</v>
      </c>
      <c r="O18" s="26" t="n">
        <v>205</v>
      </c>
      <c r="P18" s="26" t="n">
        <v>1470</v>
      </c>
      <c r="Q18" s="26" t="n">
        <v>1470</v>
      </c>
      <c r="R18" s="26" t="n">
        <v>412</v>
      </c>
      <c r="S18" s="26" t="n">
        <v>205</v>
      </c>
      <c r="T18" s="26" t="n">
        <v>0</v>
      </c>
      <c r="U18" s="26" t="n">
        <v>0</v>
      </c>
      <c r="V18" s="25" t="n">
        <f aca="false">X18+AD18</f>
        <v>4126</v>
      </c>
      <c r="W18" s="25" t="n">
        <f aca="false">Y18+AE18</f>
        <v>2189</v>
      </c>
      <c r="X18" s="26" t="n">
        <v>-58071</v>
      </c>
      <c r="Y18" s="26" t="n">
        <v>-70501</v>
      </c>
      <c r="Z18" s="26" t="n">
        <v>692</v>
      </c>
      <c r="AA18" s="26" t="n">
        <v>692</v>
      </c>
      <c r="AB18" s="26" t="n">
        <v>-58763</v>
      </c>
      <c r="AC18" s="26" t="n">
        <v>-71193</v>
      </c>
      <c r="AD18" s="25" t="n">
        <f aca="false">AF18+AJ18</f>
        <v>62197</v>
      </c>
      <c r="AE18" s="25" t="n">
        <f aca="false">AG18+AK18</f>
        <v>72690</v>
      </c>
      <c r="AF18" s="26" t="n">
        <v>62197</v>
      </c>
      <c r="AG18" s="26" t="n">
        <v>7269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f aca="false">3919</f>
        <v>3919</v>
      </c>
      <c r="AO18" s="26" t="n">
        <f aca="false">2580+40</f>
        <v>2620</v>
      </c>
      <c r="AP18" s="26" t="n">
        <v>-14257</v>
      </c>
      <c r="AQ18" s="26" t="n">
        <v>-12430</v>
      </c>
      <c r="AR18" s="26" t="n">
        <v>-14257</v>
      </c>
      <c r="AS18" s="26" t="n">
        <v>-12430</v>
      </c>
      <c r="AT18" s="26" t="n">
        <v>260</v>
      </c>
      <c r="AU18" s="26" t="n">
        <v>353</v>
      </c>
      <c r="AV18" s="26" t="n">
        <v>262</v>
      </c>
      <c r="AW18" s="26" t="n">
        <v>353</v>
      </c>
    </row>
    <row r="19" s="20" customFormat="true" ht="29.25" hidden="false" customHeight="true" outlineLevel="0" collapsed="false">
      <c r="A19" s="21" t="n">
        <v>10</v>
      </c>
      <c r="B19" s="22" t="s">
        <v>65</v>
      </c>
      <c r="C19" s="23" t="s">
        <v>40</v>
      </c>
      <c r="D19" s="23" t="n">
        <v>6</v>
      </c>
      <c r="E19" s="21" t="s">
        <v>45</v>
      </c>
      <c r="F19" s="24" t="n">
        <v>15</v>
      </c>
      <c r="G19" s="21" t="s">
        <v>46</v>
      </c>
      <c r="H19" s="25" t="n">
        <f aca="false">J19+N19</f>
        <v>211915</v>
      </c>
      <c r="I19" s="25" t="n">
        <f aca="false">K19+O19</f>
        <v>333679</v>
      </c>
      <c r="J19" s="26" t="n">
        <v>39820</v>
      </c>
      <c r="K19" s="26" t="n">
        <v>158535</v>
      </c>
      <c r="L19" s="26" t="n">
        <v>4443</v>
      </c>
      <c r="M19" s="26" t="n">
        <v>57393</v>
      </c>
      <c r="N19" s="26" t="n">
        <v>172095</v>
      </c>
      <c r="O19" s="26" t="n">
        <v>175144</v>
      </c>
      <c r="P19" s="26" t="n">
        <v>159820</v>
      </c>
      <c r="Q19" s="26" t="n">
        <v>165589</v>
      </c>
      <c r="R19" s="26" t="n">
        <v>149840</v>
      </c>
      <c r="S19" s="26" t="n">
        <v>146735</v>
      </c>
      <c r="T19" s="26" t="n">
        <v>0</v>
      </c>
      <c r="U19" s="26" t="n">
        <v>0</v>
      </c>
      <c r="V19" s="25" t="n">
        <f aca="false">X19+AD19</f>
        <v>211915</v>
      </c>
      <c r="W19" s="25" t="n">
        <f aca="false">Y19+AE19</f>
        <v>333679</v>
      </c>
      <c r="X19" s="26" t="n">
        <v>88628</v>
      </c>
      <c r="Y19" s="26" t="n">
        <v>172066</v>
      </c>
      <c r="Z19" s="26" t="n">
        <v>115647</v>
      </c>
      <c r="AA19" s="26" t="n">
        <v>115647</v>
      </c>
      <c r="AB19" s="26" t="n">
        <v>-28687</v>
      </c>
      <c r="AC19" s="26" t="n">
        <v>51026</v>
      </c>
      <c r="AD19" s="25" t="n">
        <f aca="false">AF19+AJ19</f>
        <v>123287</v>
      </c>
      <c r="AE19" s="25" t="n">
        <f aca="false">AG19+AK19</f>
        <v>161613</v>
      </c>
      <c r="AF19" s="26" t="n">
        <v>123287</v>
      </c>
      <c r="AG19" s="26" t="n">
        <v>161613</v>
      </c>
      <c r="AH19" s="26" t="n">
        <v>86554</v>
      </c>
      <c r="AI19" s="26" t="n">
        <v>98168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f aca="false">153663+4126</f>
        <v>157789</v>
      </c>
      <c r="AO19" s="26" t="n">
        <f aca="false">404673+7580</f>
        <v>412253</v>
      </c>
      <c r="AP19" s="26" t="n">
        <v>-13583</v>
      </c>
      <c r="AQ19" s="26" t="n">
        <v>79713</v>
      </c>
      <c r="AR19" s="26" t="n">
        <v>-13583</v>
      </c>
      <c r="AS19" s="26" t="n">
        <v>79713</v>
      </c>
      <c r="AT19" s="26" t="n">
        <v>2105</v>
      </c>
      <c r="AU19" s="26" t="n">
        <v>52229</v>
      </c>
      <c r="AV19" s="26" t="n">
        <v>2105</v>
      </c>
      <c r="AW19" s="26" t="n">
        <v>14138</v>
      </c>
    </row>
    <row r="20" s="20" customFormat="true" ht="29.25" hidden="false" customHeight="true" outlineLevel="0" collapsed="false">
      <c r="A20" s="21" t="n">
        <v>11</v>
      </c>
      <c r="B20" s="22" t="s">
        <v>66</v>
      </c>
      <c r="C20" s="23" t="s">
        <v>40</v>
      </c>
      <c r="D20" s="23" t="n">
        <v>4</v>
      </c>
      <c r="E20" s="21" t="s">
        <v>48</v>
      </c>
      <c r="F20" s="24" t="n">
        <v>14</v>
      </c>
      <c r="G20" s="21" t="s">
        <v>49</v>
      </c>
      <c r="H20" s="25" t="n">
        <f aca="false">J20+N20</f>
        <v>9438</v>
      </c>
      <c r="I20" s="25" t="n">
        <f aca="false">K20+O20</f>
        <v>6598</v>
      </c>
      <c r="J20" s="26" t="n">
        <v>9343</v>
      </c>
      <c r="K20" s="26" t="n">
        <v>6347</v>
      </c>
      <c r="L20" s="26" t="n">
        <v>1675</v>
      </c>
      <c r="M20" s="26" t="n">
        <v>491</v>
      </c>
      <c r="N20" s="26" t="n">
        <v>95</v>
      </c>
      <c r="O20" s="26" t="n">
        <v>251</v>
      </c>
      <c r="P20" s="26" t="n">
        <v>2642</v>
      </c>
      <c r="Q20" s="26" t="n">
        <v>2902</v>
      </c>
      <c r="R20" s="26" t="n">
        <v>49</v>
      </c>
      <c r="S20" s="26" t="n">
        <v>240</v>
      </c>
      <c r="T20" s="26" t="n">
        <v>0</v>
      </c>
      <c r="U20" s="26" t="n">
        <v>0</v>
      </c>
      <c r="V20" s="25" t="n">
        <f aca="false">X20+AD20</f>
        <v>9438</v>
      </c>
      <c r="W20" s="25" t="n">
        <f aca="false">Y20+AE20</f>
        <v>6598</v>
      </c>
      <c r="X20" s="26" t="n">
        <v>-32261</v>
      </c>
      <c r="Y20" s="26" t="n">
        <v>-56322</v>
      </c>
      <c r="Z20" s="26" t="n">
        <v>16697</v>
      </c>
      <c r="AA20" s="26" t="n">
        <v>16697</v>
      </c>
      <c r="AB20" s="26" t="n">
        <v>-48958</v>
      </c>
      <c r="AC20" s="26" t="n">
        <v>-73019</v>
      </c>
      <c r="AD20" s="25" t="n">
        <f aca="false">AF20+AJ20</f>
        <v>41699</v>
      </c>
      <c r="AE20" s="25" t="n">
        <f aca="false">AG20+AK20</f>
        <v>62920</v>
      </c>
      <c r="AF20" s="26" t="n">
        <v>41699</v>
      </c>
      <c r="AG20" s="26" t="n">
        <v>6292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f aca="false">38194</f>
        <v>38194</v>
      </c>
      <c r="AO20" s="26" t="n">
        <f aca="false">19609</f>
        <v>19609</v>
      </c>
      <c r="AP20" s="26" t="n">
        <v>-7965</v>
      </c>
      <c r="AQ20" s="26" t="n">
        <v>-24060</v>
      </c>
      <c r="AR20" s="26" t="n">
        <v>-7965</v>
      </c>
      <c r="AS20" s="26" t="n">
        <v>-24060</v>
      </c>
      <c r="AT20" s="26" t="n">
        <v>34634</v>
      </c>
      <c r="AU20" s="26" t="n">
        <v>10499</v>
      </c>
      <c r="AV20" s="26" t="n">
        <v>3900</v>
      </c>
      <c r="AW20" s="26" t="n">
        <v>1517</v>
      </c>
    </row>
    <row r="21" s="20" customFormat="true" ht="29.25" hidden="false" customHeight="true" outlineLevel="0" collapsed="false">
      <c r="A21" s="21" t="n">
        <v>12</v>
      </c>
      <c r="B21" s="22" t="s">
        <v>67</v>
      </c>
      <c r="C21" s="23" t="s">
        <v>40</v>
      </c>
      <c r="D21" s="23" t="n">
        <v>6</v>
      </c>
      <c r="E21" s="21" t="s">
        <v>45</v>
      </c>
      <c r="F21" s="24" t="n">
        <v>15</v>
      </c>
      <c r="G21" s="21" t="s">
        <v>46</v>
      </c>
      <c r="H21" s="25" t="n">
        <f aca="false">J21+N21</f>
        <v>1279</v>
      </c>
      <c r="I21" s="25" t="n">
        <f aca="false">K21+O21</f>
        <v>921</v>
      </c>
      <c r="J21" s="26" t="n">
        <v>252</v>
      </c>
      <c r="K21" s="26" t="n">
        <v>197</v>
      </c>
      <c r="L21" s="26" t="n">
        <v>153</v>
      </c>
      <c r="M21" s="26" t="n">
        <v>0</v>
      </c>
      <c r="N21" s="26" t="n">
        <v>1027</v>
      </c>
      <c r="O21" s="26" t="n">
        <v>724</v>
      </c>
      <c r="P21" s="26" t="n">
        <v>4641</v>
      </c>
      <c r="Q21" s="26" t="n">
        <v>4145</v>
      </c>
      <c r="R21" s="26" t="n">
        <v>1027</v>
      </c>
      <c r="S21" s="26" t="n">
        <v>724</v>
      </c>
      <c r="T21" s="26" t="n">
        <v>0</v>
      </c>
      <c r="U21" s="26" t="n">
        <v>0</v>
      </c>
      <c r="V21" s="25" t="n">
        <f aca="false">X21+AD21</f>
        <v>1279</v>
      </c>
      <c r="W21" s="25" t="n">
        <f aca="false">Y21+AE21</f>
        <v>921</v>
      </c>
      <c r="X21" s="26" t="n">
        <v>-12816</v>
      </c>
      <c r="Y21" s="26" t="n">
        <v>921</v>
      </c>
      <c r="Z21" s="26" t="n">
        <v>2082</v>
      </c>
      <c r="AA21" s="26" t="n">
        <v>2082</v>
      </c>
      <c r="AB21" s="26" t="n">
        <v>-14898</v>
      </c>
      <c r="AC21" s="26" t="n">
        <v>-1161</v>
      </c>
      <c r="AD21" s="25" t="n">
        <f aca="false">AF21+AJ21</f>
        <v>14095</v>
      </c>
      <c r="AE21" s="25" t="n">
        <f aca="false">AG21+AK21</f>
        <v>0</v>
      </c>
      <c r="AF21" s="26" t="n">
        <v>14095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f aca="false">1035+3</f>
        <v>1038</v>
      </c>
      <c r="AO21" s="26" t="n">
        <f aca="false">154</f>
        <v>154</v>
      </c>
      <c r="AP21" s="26" t="n">
        <v>-791</v>
      </c>
      <c r="AQ21" s="26" t="n">
        <v>13737</v>
      </c>
      <c r="AR21" s="26" t="n">
        <v>-791</v>
      </c>
      <c r="AS21" s="26" t="n">
        <v>13737</v>
      </c>
      <c r="AT21" s="26" t="n">
        <v>46</v>
      </c>
      <c r="AU21" s="26" t="n">
        <v>2</v>
      </c>
      <c r="AV21" s="26" t="n">
        <v>20</v>
      </c>
      <c r="AW21" s="26" t="n">
        <v>2</v>
      </c>
    </row>
    <row r="22" s="27" customFormat="true" ht="35.25" hidden="false" customHeight="true" outlineLevel="0" collapsed="false">
      <c r="A22" s="21" t="n">
        <v>13</v>
      </c>
      <c r="B22" s="22" t="s">
        <v>68</v>
      </c>
      <c r="C22" s="23" t="s">
        <v>40</v>
      </c>
      <c r="D22" s="23" t="n">
        <v>1</v>
      </c>
      <c r="E22" s="21" t="s">
        <v>48</v>
      </c>
      <c r="F22" s="24" t="n">
        <v>14</v>
      </c>
      <c r="G22" s="21" t="s">
        <v>49</v>
      </c>
      <c r="H22" s="25" t="n">
        <f aca="false">J22+N22</f>
        <v>34491</v>
      </c>
      <c r="I22" s="25" t="n">
        <f aca="false">K22+O22</f>
        <v>34453</v>
      </c>
      <c r="J22" s="26" t="n">
        <v>29318</v>
      </c>
      <c r="K22" s="26" t="n">
        <v>29280</v>
      </c>
      <c r="L22" s="26" t="n">
        <v>0</v>
      </c>
      <c r="M22" s="26" t="n">
        <v>0</v>
      </c>
      <c r="N22" s="26" t="n">
        <v>5173</v>
      </c>
      <c r="O22" s="26" t="n">
        <v>5173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5" t="n">
        <f aca="false">X22+AD22</f>
        <v>34491</v>
      </c>
      <c r="W22" s="25" t="n">
        <f aca="false">Y22+AE22</f>
        <v>34453</v>
      </c>
      <c r="X22" s="26" t="n">
        <v>34438</v>
      </c>
      <c r="Y22" s="26" t="n">
        <v>34403</v>
      </c>
      <c r="Z22" s="26" t="n">
        <v>34485</v>
      </c>
      <c r="AA22" s="26" t="n">
        <v>34403</v>
      </c>
      <c r="AB22" s="26" t="n">
        <v>-47</v>
      </c>
      <c r="AC22" s="26" t="n">
        <v>-82</v>
      </c>
      <c r="AD22" s="25" t="n">
        <f aca="false">AF22+AJ22</f>
        <v>53</v>
      </c>
      <c r="AE22" s="25" t="n">
        <f aca="false">AG22+AK22</f>
        <v>50</v>
      </c>
      <c r="AF22" s="26" t="n">
        <v>53</v>
      </c>
      <c r="AG22" s="26" t="n">
        <v>5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7</v>
      </c>
      <c r="AO22" s="26" t="n">
        <v>19</v>
      </c>
      <c r="AP22" s="26" t="n">
        <v>-47</v>
      </c>
      <c r="AQ22" s="26" t="n">
        <v>-35</v>
      </c>
      <c r="AR22" s="26" t="n">
        <v>-47</v>
      </c>
      <c r="AS22" s="26" t="n">
        <v>-35</v>
      </c>
      <c r="AT22" s="26" t="n">
        <v>0</v>
      </c>
      <c r="AU22" s="26" t="n">
        <v>3</v>
      </c>
      <c r="AV22" s="26" t="n">
        <v>0</v>
      </c>
      <c r="AW22" s="26" t="n">
        <v>3</v>
      </c>
    </row>
    <row r="23" customFormat="false" ht="31.5" hidden="false" customHeight="false" outlineLevel="0" collapsed="false">
      <c r="A23" s="21" t="n">
        <v>14</v>
      </c>
      <c r="B23" s="22" t="s">
        <v>69</v>
      </c>
      <c r="C23" s="23" t="s">
        <v>40</v>
      </c>
      <c r="D23" s="23" t="n">
        <v>25</v>
      </c>
      <c r="E23" s="21" t="s">
        <v>48</v>
      </c>
      <c r="F23" s="24" t="n">
        <v>14</v>
      </c>
      <c r="G23" s="21" t="s">
        <v>49</v>
      </c>
      <c r="H23" s="25" t="n">
        <f aca="false">J23+N23</f>
        <v>417724</v>
      </c>
      <c r="I23" s="25" t="n">
        <f aca="false">K23+O23</f>
        <v>370913</v>
      </c>
      <c r="J23" s="26" t="n">
        <v>42213</v>
      </c>
      <c r="K23" s="26" t="n">
        <v>29196</v>
      </c>
      <c r="L23" s="26" t="n">
        <v>134</v>
      </c>
      <c r="M23" s="26" t="n">
        <v>86</v>
      </c>
      <c r="N23" s="26" t="n">
        <v>375511</v>
      </c>
      <c r="O23" s="26" t="n">
        <v>341717</v>
      </c>
      <c r="P23" s="26" t="n">
        <v>363755</v>
      </c>
      <c r="Q23" s="26" t="n">
        <v>363973</v>
      </c>
      <c r="R23" s="26" t="n">
        <v>344781</v>
      </c>
      <c r="S23" s="26" t="n">
        <v>321983</v>
      </c>
      <c r="T23" s="26" t="n">
        <v>0</v>
      </c>
      <c r="U23" s="26" t="n">
        <v>0</v>
      </c>
      <c r="V23" s="25" t="n">
        <f aca="false">X23+AD23</f>
        <v>417724</v>
      </c>
      <c r="W23" s="25" t="n">
        <f aca="false">Y23+AE23</f>
        <v>370913</v>
      </c>
      <c r="X23" s="26" t="n">
        <v>52974</v>
      </c>
      <c r="Y23" s="26" t="n">
        <v>41459</v>
      </c>
      <c r="Z23" s="26" t="n">
        <v>52900</v>
      </c>
      <c r="AA23" s="26" t="n">
        <v>52900</v>
      </c>
      <c r="AB23" s="26" t="n">
        <v>75</v>
      </c>
      <c r="AC23" s="26" t="n">
        <v>-11441</v>
      </c>
      <c r="AD23" s="25" t="n">
        <f aca="false">AF23+AJ23</f>
        <v>364750</v>
      </c>
      <c r="AE23" s="25" t="n">
        <f aca="false">AG23+AK23</f>
        <v>329454</v>
      </c>
      <c r="AF23" s="26" t="n">
        <v>266638</v>
      </c>
      <c r="AG23" s="26" t="n">
        <v>256716</v>
      </c>
      <c r="AH23" s="26" t="n">
        <v>131123</v>
      </c>
      <c r="AI23" s="26" t="n">
        <v>58931</v>
      </c>
      <c r="AJ23" s="26" t="n">
        <v>98112</v>
      </c>
      <c r="AK23" s="26" t="n">
        <v>72738</v>
      </c>
      <c r="AL23" s="26" t="n">
        <v>98112</v>
      </c>
      <c r="AM23" s="26" t="n">
        <v>72588</v>
      </c>
      <c r="AN23" s="26" t="n">
        <f aca="false">197733+3281</f>
        <v>201014</v>
      </c>
      <c r="AO23" s="26" t="n">
        <f aca="false">174294+5280</f>
        <v>179574</v>
      </c>
      <c r="AP23" s="26" t="n">
        <v>2499</v>
      </c>
      <c r="AQ23" s="26" t="n">
        <v>-11516</v>
      </c>
      <c r="AR23" s="26" t="n">
        <v>2499</v>
      </c>
      <c r="AS23" s="26" t="n">
        <v>-11516</v>
      </c>
      <c r="AT23" s="26" t="n">
        <v>230</v>
      </c>
      <c r="AU23" s="26" t="n">
        <v>985</v>
      </c>
      <c r="AV23" s="26" t="n">
        <v>255</v>
      </c>
      <c r="AW23" s="26" t="n">
        <v>682</v>
      </c>
    </row>
    <row r="24" customFormat="false" ht="31.5" hidden="false" customHeight="false" outlineLevel="0" collapsed="false">
      <c r="A24" s="21" t="n">
        <v>15</v>
      </c>
      <c r="B24" s="22" t="s">
        <v>70</v>
      </c>
      <c r="C24" s="23" t="s">
        <v>40</v>
      </c>
      <c r="D24" s="23" t="n">
        <v>6</v>
      </c>
      <c r="E24" s="21" t="s">
        <v>71</v>
      </c>
      <c r="F24" s="24" t="s">
        <v>72</v>
      </c>
      <c r="G24" s="21" t="s">
        <v>73</v>
      </c>
      <c r="H24" s="25" t="n">
        <f aca="false">J24+N24</f>
        <v>987086</v>
      </c>
      <c r="I24" s="25" t="n">
        <f aca="false">K24+O24</f>
        <v>932877</v>
      </c>
      <c r="J24" s="26" t="n">
        <v>149512</v>
      </c>
      <c r="K24" s="26" t="n">
        <v>148165</v>
      </c>
      <c r="L24" s="26" t="n">
        <v>1563</v>
      </c>
      <c r="M24" s="26" t="n">
        <v>2297</v>
      </c>
      <c r="N24" s="26" t="n">
        <v>837574</v>
      </c>
      <c r="O24" s="26" t="n">
        <v>784712</v>
      </c>
      <c r="P24" s="26" t="n">
        <v>1046475</v>
      </c>
      <c r="Q24" s="26" t="n">
        <v>1043648</v>
      </c>
      <c r="R24" s="26" t="n">
        <v>821680</v>
      </c>
      <c r="S24" s="26" t="n">
        <v>757154</v>
      </c>
      <c r="T24" s="26" t="n">
        <v>0</v>
      </c>
      <c r="U24" s="26" t="n">
        <v>0</v>
      </c>
      <c r="V24" s="25" t="n">
        <f aca="false">X24+AD24</f>
        <v>987086</v>
      </c>
      <c r="W24" s="25" t="n">
        <f aca="false">Y24+AE24</f>
        <v>932877</v>
      </c>
      <c r="X24" s="26" t="n">
        <v>190413</v>
      </c>
      <c r="Y24" s="26" t="n">
        <v>155734</v>
      </c>
      <c r="Z24" s="26" t="n">
        <v>278000</v>
      </c>
      <c r="AA24" s="26" t="n">
        <v>278000</v>
      </c>
      <c r="AB24" s="26" t="n">
        <v>-108605</v>
      </c>
      <c r="AC24" s="26" t="n">
        <v>-143284</v>
      </c>
      <c r="AD24" s="25" t="n">
        <f aca="false">AF24+AJ24</f>
        <v>796673</v>
      </c>
      <c r="AE24" s="25" t="n">
        <f aca="false">AG24+AK24</f>
        <v>777143</v>
      </c>
      <c r="AF24" s="26" t="n">
        <v>65200</v>
      </c>
      <c r="AG24" s="26" t="n">
        <v>72077</v>
      </c>
      <c r="AH24" s="26" t="n">
        <v>57163</v>
      </c>
      <c r="AI24" s="26" t="n">
        <v>59915</v>
      </c>
      <c r="AJ24" s="26" t="n">
        <v>731473</v>
      </c>
      <c r="AK24" s="26" t="n">
        <v>705066</v>
      </c>
      <c r="AL24" s="26" t="n">
        <v>706832</v>
      </c>
      <c r="AM24" s="26" t="n">
        <v>668051</v>
      </c>
      <c r="AN24" s="26" t="n">
        <f aca="false">125487+55910</f>
        <v>181397</v>
      </c>
      <c r="AO24" s="26" t="n">
        <f aca="false">150226+2276</f>
        <v>152502</v>
      </c>
      <c r="AP24" s="26" t="n">
        <v>-110051</v>
      </c>
      <c r="AQ24" s="26" t="n">
        <v>-36088</v>
      </c>
      <c r="AR24" s="26" t="n">
        <v>-109068</v>
      </c>
      <c r="AS24" s="26" t="n">
        <v>-34679</v>
      </c>
      <c r="AT24" s="26" t="n">
        <v>5</v>
      </c>
      <c r="AU24" s="26" t="n">
        <v>36</v>
      </c>
      <c r="AV24" s="26" t="n">
        <v>17</v>
      </c>
      <c r="AW24" s="26" t="n">
        <v>21</v>
      </c>
    </row>
    <row r="25" customFormat="false" ht="31.5" hidden="false" customHeight="false" outlineLevel="0" collapsed="false">
      <c r="A25" s="21" t="n">
        <v>16</v>
      </c>
      <c r="B25" s="22" t="s">
        <v>74</v>
      </c>
      <c r="C25" s="23" t="s">
        <v>40</v>
      </c>
      <c r="D25" s="23" t="n">
        <v>6</v>
      </c>
      <c r="E25" s="21" t="s">
        <v>71</v>
      </c>
      <c r="F25" s="24" t="s">
        <v>72</v>
      </c>
      <c r="G25" s="21" t="s">
        <v>73</v>
      </c>
      <c r="H25" s="25" t="n">
        <f aca="false">J25+N25</f>
        <v>952280</v>
      </c>
      <c r="I25" s="25" t="n">
        <f aca="false">K25+O25</f>
        <v>920662</v>
      </c>
      <c r="J25" s="26" t="n">
        <v>134779</v>
      </c>
      <c r="K25" s="26" t="n">
        <v>154047</v>
      </c>
      <c r="L25" s="26" t="n">
        <v>1175</v>
      </c>
      <c r="M25" s="26" t="n">
        <v>1868</v>
      </c>
      <c r="N25" s="26" t="n">
        <v>817501</v>
      </c>
      <c r="O25" s="26" t="n">
        <v>766615</v>
      </c>
      <c r="P25" s="26" t="n">
        <v>1018887</v>
      </c>
      <c r="Q25" s="26" t="n">
        <v>1018735</v>
      </c>
      <c r="R25" s="26" t="n">
        <v>800723</v>
      </c>
      <c r="S25" s="26" t="n">
        <v>738818</v>
      </c>
      <c r="T25" s="26" t="n">
        <v>0</v>
      </c>
      <c r="U25" s="26" t="n">
        <v>0</v>
      </c>
      <c r="V25" s="25" t="n">
        <f aca="false">X25+AD25</f>
        <v>952280</v>
      </c>
      <c r="W25" s="25" t="n">
        <f aca="false">Y25+AE25</f>
        <v>920662</v>
      </c>
      <c r="X25" s="26" t="n">
        <v>159290</v>
      </c>
      <c r="Y25" s="26" t="n">
        <v>159576</v>
      </c>
      <c r="Z25" s="26" t="n">
        <v>273000</v>
      </c>
      <c r="AA25" s="26" t="n">
        <v>273000</v>
      </c>
      <c r="AB25" s="26" t="n">
        <v>-113710</v>
      </c>
      <c r="AC25" s="26" t="n">
        <v>-113424</v>
      </c>
      <c r="AD25" s="25" t="n">
        <f aca="false">AF25+AJ25</f>
        <v>792990</v>
      </c>
      <c r="AE25" s="25" t="n">
        <f aca="false">AG25+AK25</f>
        <v>761086</v>
      </c>
      <c r="AF25" s="26" t="n">
        <v>74436</v>
      </c>
      <c r="AG25" s="26" t="n">
        <v>68336</v>
      </c>
      <c r="AH25" s="26" t="n">
        <v>65644</v>
      </c>
      <c r="AI25" s="26" t="n">
        <v>58724</v>
      </c>
      <c r="AJ25" s="26" t="n">
        <v>718554</v>
      </c>
      <c r="AK25" s="26" t="n">
        <v>692750</v>
      </c>
      <c r="AL25" s="26" t="n">
        <v>694339</v>
      </c>
      <c r="AM25" s="26" t="n">
        <v>656374</v>
      </c>
      <c r="AN25" s="26" t="n">
        <f aca="false">126461+59273</f>
        <v>185734</v>
      </c>
      <c r="AO25" s="26" t="n">
        <f aca="false">150409+2089</f>
        <v>152498</v>
      </c>
      <c r="AP25" s="26" t="n">
        <v>-114727</v>
      </c>
      <c r="AQ25" s="26" t="n">
        <v>-1032</v>
      </c>
      <c r="AR25" s="26" t="n">
        <v>-113761</v>
      </c>
      <c r="AS25" s="26" t="n">
        <v>286</v>
      </c>
      <c r="AT25" s="26" t="n">
        <v>8</v>
      </c>
      <c r="AU25" s="26" t="n">
        <v>100</v>
      </c>
      <c r="AV25" s="26" t="n">
        <v>14</v>
      </c>
      <c r="AW25" s="26" t="n">
        <v>31</v>
      </c>
    </row>
    <row r="26" customFormat="false" ht="23.25" hidden="false" customHeight="true" outlineLevel="0" collapsed="false">
      <c r="A26" s="28"/>
      <c r="B26" s="29" t="s">
        <v>75</v>
      </c>
      <c r="C26" s="29"/>
      <c r="D26" s="28"/>
      <c r="E26" s="30"/>
      <c r="F26" s="30"/>
      <c r="G26" s="30"/>
      <c r="H26" s="31" t="n">
        <f aca="false">SUM(H10:H25)</f>
        <v>6237721</v>
      </c>
      <c r="I26" s="31" t="n">
        <f aca="false">SUM(I10:I25)</f>
        <v>6365862</v>
      </c>
      <c r="J26" s="31" t="n">
        <f aca="false">SUM(J10:J25)</f>
        <v>2234496</v>
      </c>
      <c r="K26" s="31" t="n">
        <f aca="false">SUM(K10:K25)</f>
        <v>2638374</v>
      </c>
      <c r="L26" s="31" t="n">
        <f aca="false">SUM(L10:L25)</f>
        <v>856219</v>
      </c>
      <c r="M26" s="31" t="n">
        <f aca="false">SUM(M10:M25)</f>
        <v>1062979</v>
      </c>
      <c r="N26" s="31" t="n">
        <f aca="false">SUM(N10:N25)</f>
        <v>4003225</v>
      </c>
      <c r="O26" s="31" t="n">
        <f aca="false">SUM(O10:O25)</f>
        <v>3727488</v>
      </c>
      <c r="P26" s="31" t="n">
        <f aca="false">SUM(P10:P25)</f>
        <v>5123868</v>
      </c>
      <c r="Q26" s="31" t="n">
        <f aca="false">SUM(Q10:Q25)</f>
        <v>5273472</v>
      </c>
      <c r="R26" s="31" t="n">
        <f aca="false">SUM(R10:R25)</f>
        <v>3690606</v>
      </c>
      <c r="S26" s="31" t="n">
        <f aca="false">SUM(S10:S25)</f>
        <v>3489856</v>
      </c>
      <c r="T26" s="31" t="n">
        <f aca="false">SUM(T10:T25)</f>
        <v>510</v>
      </c>
      <c r="U26" s="31" t="n">
        <f aca="false">SUM(U10:U25)</f>
        <v>0</v>
      </c>
      <c r="V26" s="31" t="n">
        <f aca="false">SUM(V10:V25)</f>
        <v>6237721</v>
      </c>
      <c r="W26" s="31" t="n">
        <f aca="false">SUM(W10:W25)</f>
        <v>6365862</v>
      </c>
      <c r="X26" s="31" t="n">
        <f aca="false">SUM(X10:X25)</f>
        <v>1433405</v>
      </c>
      <c r="Y26" s="31" t="n">
        <f aca="false">SUM(Y10:Y25)</f>
        <v>2064770</v>
      </c>
      <c r="Z26" s="31" t="n">
        <f aca="false">SUM(Z10:Z25)</f>
        <v>2092880</v>
      </c>
      <c r="AA26" s="31" t="n">
        <f aca="false">SUM(AA10:AA25)</f>
        <v>2478254</v>
      </c>
      <c r="AB26" s="31" t="n">
        <f aca="false">SUM(AB10:AB25)</f>
        <v>-705631</v>
      </c>
      <c r="AC26" s="31" t="n">
        <f aca="false">SUM(AC10:AC25)</f>
        <v>-555729</v>
      </c>
      <c r="AD26" s="31" t="n">
        <f aca="false">SUM(AD10:AD25)</f>
        <v>4804316</v>
      </c>
      <c r="AE26" s="31" t="n">
        <f aca="false">SUM(AE10:AE25)</f>
        <v>4301092</v>
      </c>
      <c r="AF26" s="31" t="n">
        <f aca="false">SUM(AF10:AF25)</f>
        <v>2948093</v>
      </c>
      <c r="AG26" s="31" t="n">
        <f aca="false">SUM(AG10:AG25)</f>
        <v>2610591</v>
      </c>
      <c r="AH26" s="31" t="n">
        <f aca="false">SUM(AH10:AH25)</f>
        <v>1699425</v>
      </c>
      <c r="AI26" s="31" t="n">
        <f aca="false">SUM(AI10:AI25)</f>
        <v>1272951</v>
      </c>
      <c r="AJ26" s="31" t="n">
        <f aca="false">SUM(AJ10:AJ25)</f>
        <v>1856223</v>
      </c>
      <c r="AK26" s="31" t="n">
        <f aca="false">SUM(AK10:AK25)</f>
        <v>1690501</v>
      </c>
      <c r="AL26" s="31" t="n">
        <f aca="false">SUM(AL10:AL25)</f>
        <v>1796129</v>
      </c>
      <c r="AM26" s="31" t="n">
        <f aca="false">SUM(AM10:AM25)</f>
        <v>1605314</v>
      </c>
      <c r="AN26" s="31" t="n">
        <f aca="false">SUM(AN10:AN25)</f>
        <v>6666506</v>
      </c>
      <c r="AO26" s="31" t="n">
        <f aca="false">SUM(AO10:AO25)</f>
        <v>6827409</v>
      </c>
      <c r="AP26" s="31" t="n">
        <f aca="false">SUM(AP10:AP25)</f>
        <v>-159076</v>
      </c>
      <c r="AQ26" s="31" t="n">
        <f aca="false">SUM(AQ10:AQ25)</f>
        <v>459658</v>
      </c>
      <c r="AR26" s="31" t="n">
        <f aca="false">SUM(AR10:AR25)</f>
        <v>-185318</v>
      </c>
      <c r="AS26" s="31" t="n">
        <f aca="false">SUM(AS10:AS25)</f>
        <v>425259</v>
      </c>
      <c r="AT26" s="32" t="n">
        <f aca="false">SUM(AT10:AT25)</f>
        <v>71073</v>
      </c>
      <c r="AU26" s="32" t="n">
        <f aca="false">SUM(AU10:AU25)</f>
        <v>132085</v>
      </c>
      <c r="AV26" s="32" t="n">
        <f aca="false">SUM(AV10:AV25)</f>
        <v>37364</v>
      </c>
      <c r="AW26" s="32" t="n">
        <f aca="false">SUM(AW10:AW25)</f>
        <v>65691</v>
      </c>
    </row>
    <row r="27" customFormat="false" ht="15" hidden="false" customHeight="false" outlineLevel="0" collapsed="false">
      <c r="H27" s="33"/>
      <c r="I27" s="33"/>
    </row>
  </sheetData>
  <mergeCells count="42">
    <mergeCell ref="B2:G2"/>
    <mergeCell ref="AU2:AW2"/>
    <mergeCell ref="A3:G3"/>
    <mergeCell ref="A4:G4"/>
    <mergeCell ref="H4:I4"/>
    <mergeCell ref="J4:K4"/>
    <mergeCell ref="A5:A9"/>
    <mergeCell ref="B5:B9"/>
    <mergeCell ref="C5:C9"/>
    <mergeCell ref="D5:D9"/>
    <mergeCell ref="E5:E9"/>
    <mergeCell ref="F5:F9"/>
    <mergeCell ref="G5:G9"/>
    <mergeCell ref="H5:U5"/>
    <mergeCell ref="V5:W8"/>
    <mergeCell ref="X5:AC7"/>
    <mergeCell ref="AD5:AM6"/>
    <mergeCell ref="AN5:AO8"/>
    <mergeCell ref="AP5:AQ8"/>
    <mergeCell ref="AR5:AS8"/>
    <mergeCell ref="AT5:AU8"/>
    <mergeCell ref="AV5:AW8"/>
    <mergeCell ref="H6:I8"/>
    <mergeCell ref="J6:M6"/>
    <mergeCell ref="N6:U6"/>
    <mergeCell ref="J7:K8"/>
    <mergeCell ref="L7:M8"/>
    <mergeCell ref="N7:O8"/>
    <mergeCell ref="P7:S7"/>
    <mergeCell ref="T7:U8"/>
    <mergeCell ref="AD7:AE8"/>
    <mergeCell ref="AF7:AI7"/>
    <mergeCell ref="AJ7:AM7"/>
    <mergeCell ref="P8:Q8"/>
    <mergeCell ref="R8:S8"/>
    <mergeCell ref="X8:Y8"/>
    <mergeCell ref="Z8:AA8"/>
    <mergeCell ref="AB8:AC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45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28"/>
    <col collapsed="false" customWidth="true" hidden="false" outlineLevel="0" max="4" min="4" style="0" width="10.71"/>
    <col collapsed="false" customWidth="true" hidden="false" outlineLevel="0" max="5" min="5" style="34" width="10.71"/>
    <col collapsed="false" customWidth="true" hidden="false" outlineLevel="0" max="6" min="6" style="0" width="15.99"/>
  </cols>
  <sheetData>
    <row r="2" customFormat="false" ht="15.75" hidden="false" customHeight="false" outlineLevel="0" collapsed="false"/>
    <row r="3" customFormat="false" ht="39.75" hidden="false" customHeight="true" outlineLevel="0" collapsed="false">
      <c r="B3" s="35" t="s">
        <v>3</v>
      </c>
      <c r="C3" s="36" t="s">
        <v>76</v>
      </c>
      <c r="D3" s="35" t="s">
        <v>77</v>
      </c>
      <c r="E3" s="37" t="s">
        <v>78</v>
      </c>
      <c r="F3" s="35" t="s">
        <v>7</v>
      </c>
    </row>
    <row r="4" customFormat="false" ht="16.5" hidden="false" customHeight="false" outlineLevel="0" collapsed="false">
      <c r="B4" s="38" t="n">
        <v>1</v>
      </c>
      <c r="C4" s="39" t="s">
        <v>79</v>
      </c>
      <c r="D4" s="40" t="s">
        <v>80</v>
      </c>
      <c r="E4" s="41" t="s">
        <v>42</v>
      </c>
      <c r="F4" s="40" t="str">
        <f aca="false">D4&amp;E4</f>
        <v>A01</v>
      </c>
    </row>
    <row r="5" customFormat="false" ht="16.5" hidden="false" customHeight="false" outlineLevel="0" collapsed="false">
      <c r="B5" s="38" t="n">
        <v>2</v>
      </c>
      <c r="C5" s="42" t="s">
        <v>81</v>
      </c>
      <c r="D5" s="43" t="s">
        <v>80</v>
      </c>
      <c r="E5" s="44" t="s">
        <v>82</v>
      </c>
      <c r="F5" s="45" t="str">
        <f aca="false">D5&amp;E5</f>
        <v>A02</v>
      </c>
    </row>
    <row r="6" customFormat="false" ht="16.5" hidden="false" customHeight="false" outlineLevel="0" collapsed="false">
      <c r="B6" s="38" t="n">
        <v>3</v>
      </c>
      <c r="C6" s="42" t="s">
        <v>64</v>
      </c>
      <c r="D6" s="43" t="s">
        <v>80</v>
      </c>
      <c r="E6" s="44" t="s">
        <v>63</v>
      </c>
      <c r="F6" s="45" t="str">
        <f aca="false">D6&amp;E6</f>
        <v>A03</v>
      </c>
    </row>
    <row r="7" customFormat="false" ht="16.5" hidden="false" customHeight="false" outlineLevel="0" collapsed="false">
      <c r="B7" s="38" t="n">
        <v>4</v>
      </c>
      <c r="C7" s="42" t="s">
        <v>83</v>
      </c>
      <c r="D7" s="43" t="s">
        <v>84</v>
      </c>
      <c r="E7" s="44" t="s">
        <v>85</v>
      </c>
      <c r="F7" s="45" t="str">
        <f aca="false">D7&amp;E7</f>
        <v>B05</v>
      </c>
    </row>
    <row r="8" customFormat="false" ht="16.5" hidden="false" customHeight="false" outlineLevel="0" collapsed="false">
      <c r="B8" s="38" t="n">
        <v>5</v>
      </c>
      <c r="C8" s="42" t="s">
        <v>86</v>
      </c>
      <c r="D8" s="43" t="s">
        <v>84</v>
      </c>
      <c r="E8" s="44" t="s">
        <v>87</v>
      </c>
      <c r="F8" s="45" t="str">
        <f aca="false">D8&amp;E8</f>
        <v>B06</v>
      </c>
    </row>
    <row r="9" customFormat="false" ht="16.5" hidden="false" customHeight="false" outlineLevel="0" collapsed="false">
      <c r="B9" s="38" t="n">
        <v>6</v>
      </c>
      <c r="C9" s="42" t="s">
        <v>88</v>
      </c>
      <c r="D9" s="43" t="s">
        <v>84</v>
      </c>
      <c r="E9" s="44" t="s">
        <v>89</v>
      </c>
      <c r="F9" s="45" t="str">
        <f aca="false">D9&amp;E9</f>
        <v>B07</v>
      </c>
    </row>
    <row r="10" customFormat="false" ht="16.5" hidden="false" customHeight="false" outlineLevel="0" collapsed="false">
      <c r="B10" s="38" t="n">
        <v>7</v>
      </c>
      <c r="C10" s="42" t="s">
        <v>90</v>
      </c>
      <c r="D10" s="43" t="s">
        <v>84</v>
      </c>
      <c r="E10" s="44" t="s">
        <v>91</v>
      </c>
      <c r="F10" s="45" t="str">
        <f aca="false">D10&amp;E10</f>
        <v>B08</v>
      </c>
    </row>
    <row r="11" customFormat="false" ht="16.5" hidden="false" customHeight="false" outlineLevel="0" collapsed="false">
      <c r="B11" s="38" t="n">
        <v>8</v>
      </c>
      <c r="C11" s="42" t="s">
        <v>92</v>
      </c>
      <c r="D11" s="43" t="s">
        <v>84</v>
      </c>
      <c r="E11" s="44" t="s">
        <v>93</v>
      </c>
      <c r="F11" s="45" t="str">
        <f aca="false">D11&amp;E11</f>
        <v>B09</v>
      </c>
    </row>
    <row r="12" customFormat="false" ht="16.5" hidden="false" customHeight="false" outlineLevel="0" collapsed="false">
      <c r="B12" s="38" t="n">
        <v>9</v>
      </c>
      <c r="C12" s="42" t="s">
        <v>54</v>
      </c>
      <c r="D12" s="43" t="s">
        <v>94</v>
      </c>
      <c r="E12" s="44" t="n">
        <v>10</v>
      </c>
      <c r="F12" s="45" t="str">
        <f aca="false">D12&amp;E12</f>
        <v>C10</v>
      </c>
    </row>
    <row r="13" customFormat="false" ht="16.5" hidden="false" customHeight="false" outlineLevel="0" collapsed="false">
      <c r="B13" s="38" t="n">
        <v>10</v>
      </c>
      <c r="C13" s="42" t="s">
        <v>95</v>
      </c>
      <c r="D13" s="43" t="s">
        <v>94</v>
      </c>
      <c r="E13" s="44" t="n">
        <v>11</v>
      </c>
      <c r="F13" s="45" t="str">
        <f aca="false">D13&amp;E13</f>
        <v>C11</v>
      </c>
    </row>
    <row r="14" customFormat="false" ht="16.5" hidden="false" customHeight="false" outlineLevel="0" collapsed="false">
      <c r="B14" s="38" t="n">
        <v>11</v>
      </c>
      <c r="C14" s="42" t="s">
        <v>96</v>
      </c>
      <c r="D14" s="43" t="s">
        <v>94</v>
      </c>
      <c r="E14" s="44" t="n">
        <v>12</v>
      </c>
      <c r="F14" s="45" t="str">
        <f aca="false">D14&amp;E14</f>
        <v>C12</v>
      </c>
    </row>
    <row r="15" customFormat="false" ht="16.5" hidden="false" customHeight="false" outlineLevel="0" collapsed="false">
      <c r="B15" s="38" t="n">
        <v>12</v>
      </c>
      <c r="C15" s="42" t="s">
        <v>97</v>
      </c>
      <c r="D15" s="43" t="s">
        <v>94</v>
      </c>
      <c r="E15" s="44" t="n">
        <v>13</v>
      </c>
      <c r="F15" s="45" t="str">
        <f aca="false">D15&amp;E15</f>
        <v>C13</v>
      </c>
    </row>
    <row r="16" customFormat="false" ht="16.5" hidden="false" customHeight="false" outlineLevel="0" collapsed="false">
      <c r="B16" s="38" t="n">
        <v>13</v>
      </c>
      <c r="C16" s="42" t="s">
        <v>49</v>
      </c>
      <c r="D16" s="43" t="s">
        <v>94</v>
      </c>
      <c r="E16" s="44" t="n">
        <v>14</v>
      </c>
      <c r="F16" s="45" t="str">
        <f aca="false">D16&amp;E16</f>
        <v>C14</v>
      </c>
    </row>
    <row r="17" customFormat="false" ht="16.5" hidden="false" customHeight="false" outlineLevel="0" collapsed="false">
      <c r="B17" s="38" t="n">
        <v>14</v>
      </c>
      <c r="C17" s="42" t="s">
        <v>46</v>
      </c>
      <c r="D17" s="43" t="s">
        <v>94</v>
      </c>
      <c r="E17" s="44" t="n">
        <v>15</v>
      </c>
      <c r="F17" s="45" t="str">
        <f aca="false">D17&amp;E17</f>
        <v>C15</v>
      </c>
    </row>
    <row r="18" customFormat="false" ht="32.25" hidden="false" customHeight="false" outlineLevel="0" collapsed="false">
      <c r="B18" s="38" t="n">
        <v>15</v>
      </c>
      <c r="C18" s="42" t="s">
        <v>98</v>
      </c>
      <c r="D18" s="43" t="s">
        <v>94</v>
      </c>
      <c r="E18" s="44" t="n">
        <v>16</v>
      </c>
      <c r="F18" s="45" t="str">
        <f aca="false">D18&amp;E18</f>
        <v>C16</v>
      </c>
    </row>
    <row r="19" customFormat="false" ht="16.5" hidden="false" customHeight="false" outlineLevel="0" collapsed="false">
      <c r="B19" s="38" t="n">
        <v>16</v>
      </c>
      <c r="C19" s="42" t="s">
        <v>99</v>
      </c>
      <c r="D19" s="43" t="s">
        <v>94</v>
      </c>
      <c r="E19" s="44" t="n">
        <v>17</v>
      </c>
      <c r="F19" s="45" t="str">
        <f aca="false">D19&amp;E19</f>
        <v>C17</v>
      </c>
    </row>
    <row r="20" customFormat="false" ht="16.5" hidden="false" customHeight="false" outlineLevel="0" collapsed="false">
      <c r="B20" s="38" t="n">
        <v>17</v>
      </c>
      <c r="C20" s="42" t="s">
        <v>100</v>
      </c>
      <c r="D20" s="43" t="s">
        <v>94</v>
      </c>
      <c r="E20" s="44" t="n">
        <v>18</v>
      </c>
      <c r="F20" s="45" t="str">
        <f aca="false">D20&amp;E20</f>
        <v>C18</v>
      </c>
    </row>
    <row r="21" customFormat="false" ht="16.5" hidden="false" customHeight="false" outlineLevel="0" collapsed="false">
      <c r="B21" s="38" t="n">
        <v>18</v>
      </c>
      <c r="C21" s="42" t="s">
        <v>101</v>
      </c>
      <c r="D21" s="43" t="s">
        <v>94</v>
      </c>
      <c r="E21" s="44" t="n">
        <v>19</v>
      </c>
      <c r="F21" s="45" t="str">
        <f aca="false">D21&amp;E21</f>
        <v>C19</v>
      </c>
    </row>
    <row r="22" customFormat="false" ht="16.5" hidden="false" customHeight="false" outlineLevel="0" collapsed="false">
      <c r="B22" s="38" t="n">
        <v>19</v>
      </c>
      <c r="C22" s="42" t="s">
        <v>102</v>
      </c>
      <c r="D22" s="43" t="s">
        <v>94</v>
      </c>
      <c r="E22" s="44" t="n">
        <v>20</v>
      </c>
      <c r="F22" s="45" t="str">
        <f aca="false">D22&amp;E22</f>
        <v>C20</v>
      </c>
    </row>
    <row r="23" customFormat="false" ht="16.5" hidden="false" customHeight="false" outlineLevel="0" collapsed="false">
      <c r="B23" s="38" t="n">
        <v>20</v>
      </c>
      <c r="C23" s="42" t="s">
        <v>103</v>
      </c>
      <c r="D23" s="43" t="s">
        <v>94</v>
      </c>
      <c r="E23" s="44" t="n">
        <v>21</v>
      </c>
      <c r="F23" s="45" t="str">
        <f aca="false">D23&amp;E23</f>
        <v>C21</v>
      </c>
    </row>
    <row r="24" customFormat="false" ht="16.5" hidden="false" customHeight="false" outlineLevel="0" collapsed="false">
      <c r="B24" s="38" t="n">
        <v>21</v>
      </c>
      <c r="C24" s="42" t="s">
        <v>104</v>
      </c>
      <c r="D24" s="43" t="s">
        <v>94</v>
      </c>
      <c r="E24" s="44" t="n">
        <v>22</v>
      </c>
      <c r="F24" s="45" t="str">
        <f aca="false">D24&amp;E24</f>
        <v>C22</v>
      </c>
    </row>
    <row r="25" customFormat="false" ht="16.5" hidden="false" customHeight="false" outlineLevel="0" collapsed="false">
      <c r="B25" s="38" t="n">
        <v>22</v>
      </c>
      <c r="C25" s="42" t="s">
        <v>60</v>
      </c>
      <c r="D25" s="43" t="s">
        <v>94</v>
      </c>
      <c r="E25" s="44" t="n">
        <v>23</v>
      </c>
      <c r="F25" s="45" t="str">
        <f aca="false">D25&amp;E25</f>
        <v>C23</v>
      </c>
    </row>
    <row r="26" customFormat="false" ht="16.5" hidden="false" customHeight="false" outlineLevel="0" collapsed="false">
      <c r="B26" s="38" t="n">
        <v>23</v>
      </c>
      <c r="C26" s="42" t="s">
        <v>105</v>
      </c>
      <c r="D26" s="43" t="s">
        <v>94</v>
      </c>
      <c r="E26" s="44" t="n">
        <v>24</v>
      </c>
      <c r="F26" s="45" t="str">
        <f aca="false">D26&amp;E26</f>
        <v>C24</v>
      </c>
    </row>
    <row r="27" customFormat="false" ht="16.5" hidden="false" customHeight="false" outlineLevel="0" collapsed="false">
      <c r="B27" s="38" t="n">
        <v>24</v>
      </c>
      <c r="C27" s="42" t="s">
        <v>106</v>
      </c>
      <c r="D27" s="43" t="s">
        <v>94</v>
      </c>
      <c r="E27" s="44" t="n">
        <v>25</v>
      </c>
      <c r="F27" s="45" t="str">
        <f aca="false">D27&amp;E27</f>
        <v>C25</v>
      </c>
    </row>
    <row r="28" customFormat="false" ht="16.5" hidden="false" customHeight="false" outlineLevel="0" collapsed="false">
      <c r="B28" s="38" t="n">
        <v>25</v>
      </c>
      <c r="C28" s="42" t="s">
        <v>107</v>
      </c>
      <c r="D28" s="43" t="s">
        <v>94</v>
      </c>
      <c r="E28" s="44" t="n">
        <v>26</v>
      </c>
      <c r="F28" s="45" t="str">
        <f aca="false">D28&amp;E28</f>
        <v>C26</v>
      </c>
    </row>
    <row r="29" customFormat="false" ht="16.5" hidden="false" customHeight="false" outlineLevel="0" collapsed="false">
      <c r="B29" s="38" t="n">
        <v>26</v>
      </c>
      <c r="C29" s="42" t="s">
        <v>108</v>
      </c>
      <c r="D29" s="43" t="s">
        <v>94</v>
      </c>
      <c r="E29" s="44" t="n">
        <v>27</v>
      </c>
      <c r="F29" s="45" t="str">
        <f aca="false">D29&amp;E29</f>
        <v>C27</v>
      </c>
    </row>
    <row r="30" customFormat="false" ht="16.5" hidden="false" customHeight="false" outlineLevel="0" collapsed="false">
      <c r="B30" s="38" t="n">
        <v>27</v>
      </c>
      <c r="C30" s="42" t="s">
        <v>109</v>
      </c>
      <c r="D30" s="43" t="s">
        <v>94</v>
      </c>
      <c r="E30" s="44" t="n">
        <v>28</v>
      </c>
      <c r="F30" s="45" t="str">
        <f aca="false">D30&amp;E30</f>
        <v>C28</v>
      </c>
    </row>
    <row r="31" customFormat="false" ht="16.5" hidden="false" customHeight="false" outlineLevel="0" collapsed="false">
      <c r="B31" s="38" t="n">
        <v>28</v>
      </c>
      <c r="C31" s="42" t="s">
        <v>110</v>
      </c>
      <c r="D31" s="43" t="s">
        <v>94</v>
      </c>
      <c r="E31" s="44" t="n">
        <v>29</v>
      </c>
      <c r="F31" s="45" t="str">
        <f aca="false">D31&amp;E31</f>
        <v>C29</v>
      </c>
    </row>
    <row r="32" customFormat="false" ht="16.5" hidden="false" customHeight="false" outlineLevel="0" collapsed="false">
      <c r="B32" s="38" t="n">
        <v>29</v>
      </c>
      <c r="C32" s="42" t="s">
        <v>111</v>
      </c>
      <c r="D32" s="43" t="s">
        <v>94</v>
      </c>
      <c r="E32" s="44" t="n">
        <v>30</v>
      </c>
      <c r="F32" s="45" t="str">
        <f aca="false">D32&amp;E32</f>
        <v>C30</v>
      </c>
    </row>
    <row r="33" customFormat="false" ht="16.5" hidden="false" customHeight="false" outlineLevel="0" collapsed="false">
      <c r="B33" s="38" t="n">
        <v>30</v>
      </c>
      <c r="C33" s="42" t="s">
        <v>112</v>
      </c>
      <c r="D33" s="43" t="s">
        <v>94</v>
      </c>
      <c r="E33" s="44" t="n">
        <v>31</v>
      </c>
      <c r="F33" s="45" t="str">
        <f aca="false">D33&amp;E33</f>
        <v>C31</v>
      </c>
    </row>
    <row r="34" customFormat="false" ht="16.5" hidden="false" customHeight="false" outlineLevel="0" collapsed="false">
      <c r="B34" s="38" t="n">
        <v>31</v>
      </c>
      <c r="C34" s="42" t="s">
        <v>113</v>
      </c>
      <c r="D34" s="43" t="s">
        <v>94</v>
      </c>
      <c r="E34" s="44" t="n">
        <v>32</v>
      </c>
      <c r="F34" s="45" t="str">
        <f aca="false">D34&amp;E34</f>
        <v>C32</v>
      </c>
    </row>
    <row r="35" customFormat="false" ht="16.5" hidden="false" customHeight="false" outlineLevel="0" collapsed="false">
      <c r="B35" s="38" t="n">
        <v>32</v>
      </c>
      <c r="C35" s="42" t="s">
        <v>114</v>
      </c>
      <c r="D35" s="43" t="s">
        <v>94</v>
      </c>
      <c r="E35" s="44" t="n">
        <v>33</v>
      </c>
      <c r="F35" s="45" t="str">
        <f aca="false">D35&amp;E35</f>
        <v>C33</v>
      </c>
    </row>
    <row r="36" customFormat="false" ht="32.25" hidden="false" customHeight="false" outlineLevel="0" collapsed="false">
      <c r="B36" s="38" t="n">
        <v>33</v>
      </c>
      <c r="C36" s="42" t="s">
        <v>115</v>
      </c>
      <c r="D36" s="43" t="s">
        <v>116</v>
      </c>
      <c r="E36" s="44" t="n">
        <v>35</v>
      </c>
      <c r="F36" s="45" t="str">
        <f aca="false">D36&amp;E36</f>
        <v>D35</v>
      </c>
    </row>
    <row r="37" customFormat="false" ht="16.5" hidden="false" customHeight="false" outlineLevel="0" collapsed="false">
      <c r="B37" s="38" t="n">
        <v>34</v>
      </c>
      <c r="C37" s="42" t="s">
        <v>117</v>
      </c>
      <c r="D37" s="43" t="s">
        <v>118</v>
      </c>
      <c r="E37" s="44" t="n">
        <v>36</v>
      </c>
      <c r="F37" s="45" t="str">
        <f aca="false">D37&amp;E37</f>
        <v>E36</v>
      </c>
    </row>
    <row r="38" customFormat="false" ht="16.5" hidden="false" customHeight="false" outlineLevel="0" collapsed="false">
      <c r="B38" s="38" t="n">
        <v>35</v>
      </c>
      <c r="C38" s="42" t="s">
        <v>119</v>
      </c>
      <c r="D38" s="43" t="s">
        <v>118</v>
      </c>
      <c r="E38" s="44" t="n">
        <v>37</v>
      </c>
      <c r="F38" s="45" t="str">
        <f aca="false">D38&amp;E38</f>
        <v>E37</v>
      </c>
    </row>
    <row r="39" customFormat="false" ht="16.5" hidden="false" customHeight="false" outlineLevel="0" collapsed="false">
      <c r="B39" s="38" t="n">
        <v>36</v>
      </c>
      <c r="C39" s="42" t="s">
        <v>120</v>
      </c>
      <c r="D39" s="43" t="s">
        <v>118</v>
      </c>
      <c r="E39" s="44" t="n">
        <v>38</v>
      </c>
      <c r="F39" s="45" t="str">
        <f aca="false">D39&amp;E39</f>
        <v>E38</v>
      </c>
    </row>
    <row r="40" customFormat="false" ht="16.5" hidden="false" customHeight="false" outlineLevel="0" collapsed="false">
      <c r="B40" s="38" t="n">
        <v>37</v>
      </c>
      <c r="C40" s="42" t="s">
        <v>121</v>
      </c>
      <c r="D40" s="43" t="s">
        <v>118</v>
      </c>
      <c r="E40" s="44" t="n">
        <v>39</v>
      </c>
      <c r="F40" s="45" t="str">
        <f aca="false">D40&amp;E40</f>
        <v>E39</v>
      </c>
    </row>
    <row r="41" customFormat="false" ht="16.5" hidden="false" customHeight="false" outlineLevel="0" collapsed="false">
      <c r="B41" s="38" t="n">
        <v>38</v>
      </c>
      <c r="C41" s="42" t="s">
        <v>122</v>
      </c>
      <c r="D41" s="43" t="s">
        <v>123</v>
      </c>
      <c r="E41" s="44" t="n">
        <v>41</v>
      </c>
      <c r="F41" s="45" t="str">
        <f aca="false">D41&amp;E41</f>
        <v>F41</v>
      </c>
    </row>
    <row r="42" customFormat="false" ht="16.5" hidden="false" customHeight="false" outlineLevel="0" collapsed="false">
      <c r="B42" s="38" t="n">
        <v>39</v>
      </c>
      <c r="C42" s="42" t="s">
        <v>124</v>
      </c>
      <c r="D42" s="43" t="s">
        <v>123</v>
      </c>
      <c r="E42" s="44" t="n">
        <v>42</v>
      </c>
      <c r="F42" s="45" t="str">
        <f aca="false">D42&amp;E42</f>
        <v>F42</v>
      </c>
    </row>
    <row r="43" customFormat="false" ht="16.5" hidden="false" customHeight="false" outlineLevel="0" collapsed="false">
      <c r="B43" s="38" t="n">
        <v>40</v>
      </c>
      <c r="C43" s="42" t="s">
        <v>125</v>
      </c>
      <c r="D43" s="43" t="s">
        <v>123</v>
      </c>
      <c r="E43" s="44" t="n">
        <v>43</v>
      </c>
      <c r="F43" s="45" t="str">
        <f aca="false">D43&amp;E43</f>
        <v>F43</v>
      </c>
    </row>
    <row r="44" customFormat="false" ht="16.5" hidden="false" customHeight="false" outlineLevel="0" collapsed="false">
      <c r="B44" s="38" t="n">
        <v>41</v>
      </c>
      <c r="C44" s="42" t="s">
        <v>126</v>
      </c>
      <c r="D44" s="43" t="s">
        <v>127</v>
      </c>
      <c r="E44" s="44" t="n">
        <v>45</v>
      </c>
      <c r="F44" s="45" t="str">
        <f aca="false">D44&amp;E44</f>
        <v>G45</v>
      </c>
    </row>
    <row r="45" customFormat="false" ht="16.5" hidden="false" customHeight="false" outlineLevel="0" collapsed="false">
      <c r="B45" s="38" t="n">
        <v>42</v>
      </c>
      <c r="C45" s="42" t="s">
        <v>128</v>
      </c>
      <c r="D45" s="43" t="s">
        <v>127</v>
      </c>
      <c r="E45" s="44" t="n">
        <v>46</v>
      </c>
      <c r="F45" s="45" t="str">
        <f aca="false">D45&amp;E45</f>
        <v>G46</v>
      </c>
    </row>
    <row r="46" customFormat="false" ht="16.5" hidden="false" customHeight="false" outlineLevel="0" collapsed="false">
      <c r="B46" s="38" t="n">
        <v>43</v>
      </c>
      <c r="C46" s="42" t="s">
        <v>129</v>
      </c>
      <c r="D46" s="43" t="s">
        <v>127</v>
      </c>
      <c r="E46" s="44" t="n">
        <v>47</v>
      </c>
      <c r="F46" s="45" t="str">
        <f aca="false">D46&amp;E46</f>
        <v>G47</v>
      </c>
    </row>
    <row r="47" customFormat="false" ht="16.5" hidden="false" customHeight="false" outlineLevel="0" collapsed="false">
      <c r="B47" s="38" t="n">
        <v>44</v>
      </c>
      <c r="C47" s="42" t="s">
        <v>130</v>
      </c>
      <c r="D47" s="43" t="s">
        <v>131</v>
      </c>
      <c r="E47" s="44" t="n">
        <v>49</v>
      </c>
      <c r="F47" s="45" t="str">
        <f aca="false">D47&amp;E47</f>
        <v>H49</v>
      </c>
    </row>
    <row r="48" customFormat="false" ht="16.5" hidden="false" customHeight="false" outlineLevel="0" collapsed="false">
      <c r="B48" s="38" t="n">
        <v>45</v>
      </c>
      <c r="C48" s="42" t="s">
        <v>132</v>
      </c>
      <c r="D48" s="43" t="s">
        <v>131</v>
      </c>
      <c r="E48" s="44" t="n">
        <v>50</v>
      </c>
      <c r="F48" s="45" t="str">
        <f aca="false">D48&amp;E48</f>
        <v>H50</v>
      </c>
    </row>
    <row r="49" customFormat="false" ht="16.5" hidden="false" customHeight="false" outlineLevel="0" collapsed="false">
      <c r="B49" s="38" t="n">
        <v>46</v>
      </c>
      <c r="C49" s="42" t="s">
        <v>133</v>
      </c>
      <c r="D49" s="43" t="s">
        <v>131</v>
      </c>
      <c r="E49" s="44" t="n">
        <v>51</v>
      </c>
      <c r="F49" s="45" t="str">
        <f aca="false">D49&amp;E49</f>
        <v>H51</v>
      </c>
    </row>
    <row r="50" customFormat="false" ht="16.5" hidden="false" customHeight="false" outlineLevel="0" collapsed="false">
      <c r="B50" s="38" t="n">
        <v>47</v>
      </c>
      <c r="C50" s="42" t="s">
        <v>134</v>
      </c>
      <c r="D50" s="43" t="s">
        <v>131</v>
      </c>
      <c r="E50" s="44" t="n">
        <v>52</v>
      </c>
      <c r="F50" s="45" t="str">
        <f aca="false">D50&amp;E50</f>
        <v>H52</v>
      </c>
    </row>
    <row r="51" customFormat="false" ht="16.5" hidden="false" customHeight="false" outlineLevel="0" collapsed="false">
      <c r="B51" s="38" t="n">
        <v>48</v>
      </c>
      <c r="C51" s="42" t="s">
        <v>135</v>
      </c>
      <c r="D51" s="43" t="s">
        <v>131</v>
      </c>
      <c r="E51" s="44" t="n">
        <v>53</v>
      </c>
      <c r="F51" s="45" t="str">
        <f aca="false">D51&amp;E51</f>
        <v>H53</v>
      </c>
    </row>
    <row r="52" customFormat="false" ht="16.5" hidden="false" customHeight="false" outlineLevel="0" collapsed="false">
      <c r="B52" s="38" t="n">
        <v>49</v>
      </c>
      <c r="C52" s="42" t="s">
        <v>57</v>
      </c>
      <c r="D52" s="43" t="s">
        <v>136</v>
      </c>
      <c r="E52" s="44" t="n">
        <v>55</v>
      </c>
      <c r="F52" s="45" t="str">
        <f aca="false">D52&amp;E52</f>
        <v>I55</v>
      </c>
    </row>
    <row r="53" customFormat="false" ht="16.5" hidden="false" customHeight="false" outlineLevel="0" collapsed="false">
      <c r="B53" s="38" t="n">
        <v>50</v>
      </c>
      <c r="C53" s="42" t="s">
        <v>137</v>
      </c>
      <c r="D53" s="43" t="s">
        <v>136</v>
      </c>
      <c r="E53" s="44" t="n">
        <v>56</v>
      </c>
      <c r="F53" s="45" t="str">
        <f aca="false">D53&amp;E53</f>
        <v>I56</v>
      </c>
    </row>
    <row r="54" customFormat="false" ht="16.5" hidden="false" customHeight="false" outlineLevel="0" collapsed="false">
      <c r="B54" s="38" t="n">
        <v>51</v>
      </c>
      <c r="C54" s="42" t="s">
        <v>138</v>
      </c>
      <c r="D54" s="43" t="s">
        <v>139</v>
      </c>
      <c r="E54" s="44" t="n">
        <v>58</v>
      </c>
      <c r="F54" s="45" t="str">
        <f aca="false">D54&amp;E54</f>
        <v>J58</v>
      </c>
    </row>
    <row r="55" customFormat="false" ht="32.25" hidden="false" customHeight="false" outlineLevel="0" collapsed="false">
      <c r="B55" s="38" t="n">
        <v>52</v>
      </c>
      <c r="C55" s="42" t="s">
        <v>140</v>
      </c>
      <c r="D55" s="43" t="s">
        <v>139</v>
      </c>
      <c r="E55" s="44" t="n">
        <v>59</v>
      </c>
      <c r="F55" s="45" t="str">
        <f aca="false">D55&amp;E55</f>
        <v>J59</v>
      </c>
    </row>
    <row r="56" customFormat="false" ht="16.5" hidden="false" customHeight="false" outlineLevel="0" collapsed="false">
      <c r="B56" s="38" t="n">
        <v>53</v>
      </c>
      <c r="C56" s="42" t="s">
        <v>141</v>
      </c>
      <c r="D56" s="43" t="s">
        <v>139</v>
      </c>
      <c r="E56" s="44" t="n">
        <v>60</v>
      </c>
      <c r="F56" s="45" t="str">
        <f aca="false">D56&amp;E56</f>
        <v>J60</v>
      </c>
    </row>
    <row r="57" customFormat="false" ht="16.5" hidden="false" customHeight="false" outlineLevel="0" collapsed="false">
      <c r="B57" s="38" t="n">
        <v>54</v>
      </c>
      <c r="C57" s="42" t="s">
        <v>142</v>
      </c>
      <c r="D57" s="43" t="s">
        <v>139</v>
      </c>
      <c r="E57" s="44" t="n">
        <v>61</v>
      </c>
      <c r="F57" s="45" t="str">
        <f aca="false">D57&amp;E57</f>
        <v>J61</v>
      </c>
    </row>
    <row r="58" customFormat="false" ht="32.25" hidden="false" customHeight="false" outlineLevel="0" collapsed="false">
      <c r="B58" s="38" t="n">
        <v>55</v>
      </c>
      <c r="C58" s="42" t="s">
        <v>143</v>
      </c>
      <c r="D58" s="43" t="s">
        <v>139</v>
      </c>
      <c r="E58" s="44" t="n">
        <v>62</v>
      </c>
      <c r="F58" s="45" t="str">
        <f aca="false">D58&amp;E58</f>
        <v>J62</v>
      </c>
    </row>
    <row r="59" customFormat="false" ht="16.5" hidden="false" customHeight="false" outlineLevel="0" collapsed="false">
      <c r="B59" s="38" t="n">
        <v>56</v>
      </c>
      <c r="C59" s="42" t="s">
        <v>144</v>
      </c>
      <c r="D59" s="43" t="s">
        <v>139</v>
      </c>
      <c r="E59" s="44" t="n">
        <v>63</v>
      </c>
      <c r="F59" s="45" t="str">
        <f aca="false">D59&amp;E59</f>
        <v>J63</v>
      </c>
    </row>
    <row r="60" customFormat="false" ht="16.5" hidden="false" customHeight="false" outlineLevel="0" collapsed="false">
      <c r="B60" s="38" t="n">
        <v>57</v>
      </c>
      <c r="C60" s="42" t="s">
        <v>145</v>
      </c>
      <c r="D60" s="43" t="s">
        <v>146</v>
      </c>
      <c r="E60" s="44" t="n">
        <v>64</v>
      </c>
      <c r="F60" s="45" t="str">
        <f aca="false">D60&amp;E60</f>
        <v>K64</v>
      </c>
    </row>
    <row r="61" customFormat="false" ht="32.25" hidden="false" customHeight="false" outlineLevel="0" collapsed="false">
      <c r="B61" s="38" t="n">
        <v>58</v>
      </c>
      <c r="C61" s="42" t="s">
        <v>147</v>
      </c>
      <c r="D61" s="43" t="s">
        <v>146</v>
      </c>
      <c r="E61" s="44" t="n">
        <v>65</v>
      </c>
      <c r="F61" s="45" t="str">
        <f aca="false">D61&amp;E61</f>
        <v>K65</v>
      </c>
    </row>
    <row r="62" customFormat="false" ht="16.5" hidden="false" customHeight="false" outlineLevel="0" collapsed="false">
      <c r="B62" s="38" t="n">
        <v>59</v>
      </c>
      <c r="C62" s="42" t="s">
        <v>148</v>
      </c>
      <c r="D62" s="43" t="s">
        <v>146</v>
      </c>
      <c r="E62" s="44" t="n">
        <v>66</v>
      </c>
      <c r="F62" s="45" t="str">
        <f aca="false">D62&amp;E62</f>
        <v>K66</v>
      </c>
    </row>
    <row r="63" customFormat="false" ht="16.5" hidden="false" customHeight="false" outlineLevel="0" collapsed="false">
      <c r="B63" s="38" t="n">
        <v>60</v>
      </c>
      <c r="C63" s="42" t="s">
        <v>149</v>
      </c>
      <c r="D63" s="43" t="s">
        <v>150</v>
      </c>
      <c r="E63" s="44" t="n">
        <v>68</v>
      </c>
      <c r="F63" s="45" t="str">
        <f aca="false">D63&amp;E63</f>
        <v>L68</v>
      </c>
    </row>
    <row r="64" customFormat="false" ht="16.5" hidden="false" customHeight="false" outlineLevel="0" collapsed="false">
      <c r="B64" s="38" t="n">
        <v>61</v>
      </c>
      <c r="C64" s="42" t="s">
        <v>151</v>
      </c>
      <c r="D64" s="43" t="s">
        <v>152</v>
      </c>
      <c r="E64" s="44" t="n">
        <v>69</v>
      </c>
      <c r="F64" s="45" t="str">
        <f aca="false">D64&amp;E64</f>
        <v>M69</v>
      </c>
    </row>
    <row r="65" customFormat="false" ht="16.5" hidden="false" customHeight="false" outlineLevel="0" collapsed="false">
      <c r="B65" s="38" t="n">
        <v>62</v>
      </c>
      <c r="C65" s="42" t="s">
        <v>153</v>
      </c>
      <c r="D65" s="43" t="s">
        <v>152</v>
      </c>
      <c r="E65" s="44" t="n">
        <v>70</v>
      </c>
      <c r="F65" s="45" t="str">
        <f aca="false">D65&amp;E65</f>
        <v>M70</v>
      </c>
    </row>
    <row r="66" customFormat="false" ht="16.5" hidden="false" customHeight="false" outlineLevel="0" collapsed="false">
      <c r="B66" s="38" t="n">
        <v>63</v>
      </c>
      <c r="C66" s="42" t="s">
        <v>154</v>
      </c>
      <c r="D66" s="43" t="s">
        <v>152</v>
      </c>
      <c r="E66" s="44" t="n">
        <v>71</v>
      </c>
      <c r="F66" s="45" t="str">
        <f aca="false">D66&amp;E66</f>
        <v>M71</v>
      </c>
    </row>
    <row r="67" customFormat="false" ht="16.5" hidden="false" customHeight="false" outlineLevel="0" collapsed="false">
      <c r="B67" s="38" t="n">
        <v>64</v>
      </c>
      <c r="C67" s="42" t="s">
        <v>155</v>
      </c>
      <c r="D67" s="43" t="s">
        <v>152</v>
      </c>
      <c r="E67" s="44" t="n">
        <v>72</v>
      </c>
      <c r="F67" s="45" t="str">
        <f aca="false">D67&amp;E67</f>
        <v>M72</v>
      </c>
    </row>
    <row r="68" customFormat="false" ht="16.5" hidden="false" customHeight="false" outlineLevel="0" collapsed="false">
      <c r="B68" s="38" t="n">
        <v>65</v>
      </c>
      <c r="C68" s="42" t="s">
        <v>156</v>
      </c>
      <c r="D68" s="43" t="s">
        <v>152</v>
      </c>
      <c r="E68" s="44" t="n">
        <v>73</v>
      </c>
      <c r="F68" s="45" t="str">
        <f aca="false">D68&amp;E68</f>
        <v>M73</v>
      </c>
    </row>
    <row r="69" customFormat="false" ht="16.5" hidden="false" customHeight="false" outlineLevel="0" collapsed="false">
      <c r="B69" s="38" t="n">
        <v>66</v>
      </c>
      <c r="C69" s="42" t="s">
        <v>157</v>
      </c>
      <c r="D69" s="43" t="s">
        <v>152</v>
      </c>
      <c r="E69" s="44" t="n">
        <v>74</v>
      </c>
      <c r="F69" s="45" t="str">
        <f aca="false">D69&amp;E69</f>
        <v>M74</v>
      </c>
    </row>
    <row r="70" customFormat="false" ht="16.5" hidden="false" customHeight="false" outlineLevel="0" collapsed="false">
      <c r="B70" s="38" t="n">
        <v>67</v>
      </c>
      <c r="C70" s="42" t="s">
        <v>158</v>
      </c>
      <c r="D70" s="43" t="s">
        <v>152</v>
      </c>
      <c r="E70" s="44" t="n">
        <v>75</v>
      </c>
      <c r="F70" s="45" t="str">
        <f aca="false">D70&amp;E70</f>
        <v>M75</v>
      </c>
    </row>
    <row r="71" customFormat="false" ht="32.25" hidden="false" customHeight="false" outlineLevel="0" collapsed="false">
      <c r="B71" s="38" t="n">
        <v>68</v>
      </c>
      <c r="C71" s="42" t="s">
        <v>159</v>
      </c>
      <c r="D71" s="43" t="s">
        <v>160</v>
      </c>
      <c r="E71" s="44" t="n">
        <v>77</v>
      </c>
      <c r="F71" s="45" t="str">
        <f aca="false">D71&amp;E71</f>
        <v>N77</v>
      </c>
    </row>
    <row r="72" customFormat="false" ht="16.5" hidden="false" customHeight="false" outlineLevel="0" collapsed="false">
      <c r="B72" s="38" t="n">
        <v>69</v>
      </c>
      <c r="C72" s="42" t="s">
        <v>161</v>
      </c>
      <c r="D72" s="43" t="s">
        <v>160</v>
      </c>
      <c r="E72" s="44" t="n">
        <v>78</v>
      </c>
      <c r="F72" s="45" t="str">
        <f aca="false">D72&amp;E72</f>
        <v>N78</v>
      </c>
    </row>
    <row r="73" customFormat="false" ht="32.25" hidden="false" customHeight="false" outlineLevel="0" collapsed="false">
      <c r="B73" s="38" t="n">
        <v>70</v>
      </c>
      <c r="C73" s="42" t="s">
        <v>162</v>
      </c>
      <c r="D73" s="43" t="s">
        <v>160</v>
      </c>
      <c r="E73" s="44" t="n">
        <v>79</v>
      </c>
      <c r="F73" s="45" t="str">
        <f aca="false">D73&amp;E73</f>
        <v>N79</v>
      </c>
    </row>
    <row r="74" customFormat="false" ht="16.5" hidden="false" customHeight="false" outlineLevel="0" collapsed="false">
      <c r="B74" s="38" t="n">
        <v>71</v>
      </c>
      <c r="C74" s="42" t="s">
        <v>163</v>
      </c>
      <c r="D74" s="43" t="s">
        <v>160</v>
      </c>
      <c r="E74" s="44" t="n">
        <v>80</v>
      </c>
      <c r="F74" s="45" t="str">
        <f aca="false">D74&amp;E74</f>
        <v>N80</v>
      </c>
    </row>
    <row r="75" customFormat="false" ht="16.5" hidden="false" customHeight="false" outlineLevel="0" collapsed="false">
      <c r="B75" s="38" t="n">
        <v>72</v>
      </c>
      <c r="C75" s="42" t="s">
        <v>164</v>
      </c>
      <c r="D75" s="43" t="s">
        <v>160</v>
      </c>
      <c r="E75" s="44" t="n">
        <v>81</v>
      </c>
      <c r="F75" s="45" t="str">
        <f aca="false">D75&amp;E75</f>
        <v>N81</v>
      </c>
    </row>
    <row r="76" customFormat="false" ht="32.25" hidden="false" customHeight="false" outlineLevel="0" collapsed="false">
      <c r="B76" s="38" t="n">
        <v>73</v>
      </c>
      <c r="C76" s="42" t="s">
        <v>165</v>
      </c>
      <c r="D76" s="43" t="s">
        <v>160</v>
      </c>
      <c r="E76" s="44" t="n">
        <v>82</v>
      </c>
      <c r="F76" s="45" t="str">
        <f aca="false">D76&amp;E76</f>
        <v>N82</v>
      </c>
    </row>
    <row r="77" customFormat="false" ht="32.25" hidden="false" customHeight="false" outlineLevel="0" collapsed="false">
      <c r="B77" s="38" t="n">
        <v>74</v>
      </c>
      <c r="C77" s="42" t="s">
        <v>166</v>
      </c>
      <c r="D77" s="43" t="s">
        <v>167</v>
      </c>
      <c r="E77" s="44" t="n">
        <v>84</v>
      </c>
      <c r="F77" s="45" t="str">
        <f aca="false">D77&amp;E77</f>
        <v>O84</v>
      </c>
    </row>
    <row r="78" customFormat="false" ht="16.5" hidden="false" customHeight="false" outlineLevel="0" collapsed="false">
      <c r="B78" s="38" t="n">
        <v>75</v>
      </c>
      <c r="C78" s="42" t="s">
        <v>168</v>
      </c>
      <c r="D78" s="43" t="s">
        <v>169</v>
      </c>
      <c r="E78" s="44" t="n">
        <v>85</v>
      </c>
      <c r="F78" s="45" t="str">
        <f aca="false">D78&amp;E78</f>
        <v>P85</v>
      </c>
    </row>
    <row r="79" customFormat="false" ht="16.5" hidden="false" customHeight="false" outlineLevel="0" collapsed="false">
      <c r="B79" s="38" t="n">
        <v>76</v>
      </c>
      <c r="C79" s="42" t="s">
        <v>170</v>
      </c>
      <c r="D79" s="43" t="s">
        <v>171</v>
      </c>
      <c r="E79" s="44" t="n">
        <v>86</v>
      </c>
      <c r="F79" s="45" t="str">
        <f aca="false">D79&amp;E79</f>
        <v>Q86</v>
      </c>
    </row>
    <row r="80" customFormat="false" ht="16.5" hidden="false" customHeight="false" outlineLevel="0" collapsed="false">
      <c r="B80" s="38" t="n">
        <v>77</v>
      </c>
      <c r="C80" s="42" t="s">
        <v>172</v>
      </c>
      <c r="D80" s="43" t="s">
        <v>171</v>
      </c>
      <c r="E80" s="44" t="n">
        <v>87</v>
      </c>
      <c r="F80" s="45" t="str">
        <f aca="false">D80&amp;E80</f>
        <v>Q87</v>
      </c>
    </row>
    <row r="81" customFormat="false" ht="16.5" hidden="false" customHeight="false" outlineLevel="0" collapsed="false">
      <c r="B81" s="38" t="n">
        <v>78</v>
      </c>
      <c r="C81" s="42" t="s">
        <v>173</v>
      </c>
      <c r="D81" s="43" t="s">
        <v>171</v>
      </c>
      <c r="E81" s="44" t="n">
        <v>88</v>
      </c>
      <c r="F81" s="45" t="str">
        <f aca="false">D81&amp;E81</f>
        <v>Q88</v>
      </c>
    </row>
    <row r="82" customFormat="false" ht="16.5" hidden="false" customHeight="false" outlineLevel="0" collapsed="false">
      <c r="B82" s="38" t="n">
        <v>79</v>
      </c>
      <c r="C82" s="42" t="s">
        <v>174</v>
      </c>
      <c r="D82" s="43" t="s">
        <v>175</v>
      </c>
      <c r="E82" s="44" t="n">
        <v>90</v>
      </c>
      <c r="F82" s="45" t="str">
        <f aca="false">D82&amp;E82</f>
        <v>R90</v>
      </c>
    </row>
    <row r="83" customFormat="false" ht="32.25" hidden="false" customHeight="false" outlineLevel="0" collapsed="false">
      <c r="B83" s="38" t="n">
        <v>80</v>
      </c>
      <c r="C83" s="42" t="s">
        <v>176</v>
      </c>
      <c r="D83" s="43" t="s">
        <v>175</v>
      </c>
      <c r="E83" s="44" t="n">
        <v>91</v>
      </c>
      <c r="F83" s="45" t="str">
        <f aca="false">D83&amp;E83</f>
        <v>R91</v>
      </c>
    </row>
    <row r="84" customFormat="false" ht="16.5" hidden="false" customHeight="false" outlineLevel="0" collapsed="false">
      <c r="B84" s="38" t="n">
        <v>81</v>
      </c>
      <c r="C84" s="42" t="s">
        <v>177</v>
      </c>
      <c r="D84" s="43" t="s">
        <v>175</v>
      </c>
      <c r="E84" s="44" t="n">
        <v>92</v>
      </c>
      <c r="F84" s="45" t="str">
        <f aca="false">D84&amp;E84</f>
        <v>R92</v>
      </c>
    </row>
    <row r="85" customFormat="false" ht="16.5" hidden="false" customHeight="false" outlineLevel="0" collapsed="false">
      <c r="B85" s="38" t="n">
        <v>82</v>
      </c>
      <c r="C85" s="42" t="s">
        <v>178</v>
      </c>
      <c r="D85" s="43" t="s">
        <v>175</v>
      </c>
      <c r="E85" s="44" t="n">
        <v>93</v>
      </c>
      <c r="F85" s="45" t="str">
        <f aca="false">D85&amp;E85</f>
        <v>R93</v>
      </c>
    </row>
    <row r="86" customFormat="false" ht="16.5" hidden="false" customHeight="false" outlineLevel="0" collapsed="false">
      <c r="B86" s="38" t="n">
        <v>83</v>
      </c>
      <c r="C86" s="42" t="s">
        <v>179</v>
      </c>
      <c r="D86" s="43" t="s">
        <v>180</v>
      </c>
      <c r="E86" s="44" t="n">
        <v>94</v>
      </c>
      <c r="F86" s="45" t="str">
        <f aca="false">D86&amp;E86</f>
        <v>S94</v>
      </c>
    </row>
    <row r="87" customFormat="false" ht="16.5" hidden="false" customHeight="false" outlineLevel="0" collapsed="false">
      <c r="B87" s="38" t="n">
        <v>84</v>
      </c>
      <c r="C87" s="42" t="s">
        <v>181</v>
      </c>
      <c r="D87" s="43" t="s">
        <v>180</v>
      </c>
      <c r="E87" s="44" t="n">
        <v>95</v>
      </c>
      <c r="F87" s="45" t="str">
        <f aca="false">D87&amp;E87</f>
        <v>S95</v>
      </c>
    </row>
    <row r="88" customFormat="false" ht="16.5" hidden="false" customHeight="false" outlineLevel="0" collapsed="false">
      <c r="B88" s="38" t="n">
        <v>85</v>
      </c>
      <c r="C88" s="42" t="s">
        <v>182</v>
      </c>
      <c r="D88" s="43" t="s">
        <v>180</v>
      </c>
      <c r="E88" s="44" t="n">
        <v>96</v>
      </c>
      <c r="F88" s="45" t="str">
        <f aca="false">D88&amp;E88</f>
        <v>S96</v>
      </c>
    </row>
    <row r="89" customFormat="false" ht="16.5" hidden="false" customHeight="false" outlineLevel="0" collapsed="false">
      <c r="B89" s="38" t="n">
        <v>86</v>
      </c>
      <c r="C89" s="42" t="s">
        <v>183</v>
      </c>
      <c r="D89" s="43" t="s">
        <v>184</v>
      </c>
      <c r="E89" s="44" t="n">
        <v>97</v>
      </c>
      <c r="F89" s="45" t="str">
        <f aca="false">D89&amp;E89</f>
        <v>T97</v>
      </c>
    </row>
    <row r="90" customFormat="false" ht="32.25" hidden="false" customHeight="false" outlineLevel="0" collapsed="false">
      <c r="B90" s="38" t="n">
        <v>87</v>
      </c>
      <c r="C90" s="42" t="s">
        <v>185</v>
      </c>
      <c r="D90" s="43" t="s">
        <v>184</v>
      </c>
      <c r="E90" s="44" t="n">
        <v>98</v>
      </c>
      <c r="F90" s="45" t="str">
        <f aca="false">D90&amp;E90</f>
        <v>T98</v>
      </c>
    </row>
    <row r="91" customFormat="false" ht="16.5" hidden="false" customHeight="false" outlineLevel="0" collapsed="false">
      <c r="B91" s="38" t="n">
        <v>88</v>
      </c>
      <c r="C91" s="42" t="s">
        <v>186</v>
      </c>
      <c r="D91" s="43" t="s">
        <v>187</v>
      </c>
      <c r="E91" s="44" t="n">
        <v>99</v>
      </c>
      <c r="F91" s="45" t="str">
        <f aca="false">D91&amp;E91</f>
        <v>U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9:27:34Z</dcterms:created>
  <dc:creator>FR</dc:creator>
  <dc:description/>
  <dc:language>en-US</dc:language>
  <cp:lastModifiedBy>User</cp:lastModifiedBy>
  <cp:lastPrinted>2024-07-10T02:34:08Z</cp:lastPrinted>
  <dcterms:modified xsi:type="dcterms:W3CDTF">2024-07-30T04:10:04Z</dcterms:modified>
  <cp:revision>0</cp:revision>
  <dc:subject/>
  <dc:title/>
</cp:coreProperties>
</file>